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t OT Summary" sheetId="1" state="visible" r:id="rId2"/>
    <sheet name="Court OT Detail FY10" sheetId="2" state="visible" r:id="rId3"/>
    <sheet name="Court OT Detail FY09)" sheetId="3" state="visible" r:id="rId4"/>
  </sheets>
  <definedNames>
    <definedName function="false" hidden="false" localSheetId="2" name="_xlnm.Print_Area" vbProcedure="false">'Court OT Detail FY09)'!$A$1:$M$38</definedName>
    <definedName function="false" hidden="false" localSheetId="1" name="_xlnm.Print_Area" vbProcedure="false">'Court OT Detail FY10'!$A$1:$M$38</definedName>
    <definedName function="false" hidden="false" localSheetId="0" name="_xlnm.Print_Area" vbProcedure="false">'Court OT Summary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Houston Police Department</t>
  </si>
  <si>
    <t xml:space="preserve">J. Fenninger</t>
  </si>
  <si>
    <t xml:space="preserve">Analysis of HPD Municipal Court Overtime</t>
  </si>
  <si>
    <t xml:space="preserve">HPD Office of Budget &amp; Finance</t>
  </si>
  <si>
    <t xml:space="preserve">As of August 26, 2010</t>
  </si>
  <si>
    <t xml:space="preserve">Period to Period</t>
  </si>
  <si>
    <t xml:space="preserve">Increase/(Decrease)</t>
  </si>
  <si>
    <t xml:space="preserve">Period</t>
  </si>
  <si>
    <t xml:space="preserve">2009 Pay Periods Ending</t>
  </si>
  <si>
    <t xml:space="preserve">Hours</t>
  </si>
  <si>
    <t xml:space="preserve">$ Amount</t>
  </si>
  <si>
    <t xml:space="preserve">2010 Pay Periods Ending</t>
  </si>
  <si>
    <t xml:space="preserve">Analysis of HPD Total Court Overtime</t>
  </si>
  <si>
    <t xml:space="preserve">Houston Police Dep.</t>
  </si>
  <si>
    <t xml:space="preserve">Classified Court Overtime</t>
  </si>
  <si>
    <t xml:space="preserve">Budget and Finance</t>
  </si>
  <si>
    <t xml:space="preserve">New Court Procedure Impact Analysis of Expenditure </t>
  </si>
  <si>
    <t xml:space="preserve">Updated: 08/24/2010</t>
  </si>
  <si>
    <t xml:space="preserve">By </t>
  </si>
  <si>
    <t xml:space="preserve">Category and Pay Period</t>
  </si>
  <si>
    <t xml:space="preserve">FY 2010</t>
  </si>
  <si>
    <t xml:space="preserve">FY 2011</t>
  </si>
  <si>
    <t xml:space="preserve">FY 2011 </t>
  </si>
  <si>
    <t xml:space="preserve">Category</t>
  </si>
  <si>
    <t xml:space="preserve">May  (Posting)</t>
  </si>
  <si>
    <t xml:space="preserve">Forecast</t>
  </si>
  <si>
    <t xml:space="preserve">June (Posting)</t>
  </si>
  <si>
    <t xml:space="preserve">July (Posting)</t>
  </si>
  <si>
    <t xml:space="preserve">August (Posting)</t>
  </si>
  <si>
    <t xml:space="preserve">Posting Date</t>
  </si>
  <si>
    <t xml:space="preserve">Worked Dates</t>
  </si>
  <si>
    <t xml:space="preserve">04/17 - 04/30/10</t>
  </si>
  <si>
    <t xml:space="preserve">05/01 - 05/14/10</t>
  </si>
  <si>
    <t xml:space="preserve">05/15 - 05/28/10</t>
  </si>
  <si>
    <t xml:space="preserve">05/29 - 06/11/10</t>
  </si>
  <si>
    <t xml:space="preserve">06/12 - 06/25/10</t>
  </si>
  <si>
    <t xml:space="preserve">06/26 - 07/09/10</t>
  </si>
  <si>
    <t xml:space="preserve">07/10 - 07/23/10</t>
  </si>
  <si>
    <t xml:space="preserve">07/24 - 08/06/10</t>
  </si>
  <si>
    <t xml:space="preserve">08/07 - 08/20/10</t>
  </si>
  <si>
    <t xml:space="preserve">County</t>
  </si>
  <si>
    <t xml:space="preserve">District</t>
  </si>
  <si>
    <t xml:space="preserve">Federal</t>
  </si>
  <si>
    <t xml:space="preserve">Municipal</t>
  </si>
  <si>
    <t xml:space="preserve">Grievance/Arbitration</t>
  </si>
  <si>
    <t xml:space="preserve">LAG</t>
  </si>
  <si>
    <t xml:space="preserve">Other</t>
  </si>
  <si>
    <t xml:space="preserve">Released Prior Dispos</t>
  </si>
  <si>
    <t xml:space="preserve">Towed Vehicle</t>
  </si>
  <si>
    <t xml:space="preserve">Grand Total</t>
  </si>
  <si>
    <t xml:space="preserve"> Hours</t>
  </si>
  <si>
    <t xml:space="preserve">Updated: 08/26/2010</t>
  </si>
  <si>
    <t xml:space="preserve">FY 2009</t>
  </si>
  <si>
    <t xml:space="preserve">FY 2010 </t>
  </si>
  <si>
    <t xml:space="preserve">04/18 - 05/01/09</t>
  </si>
  <si>
    <t xml:space="preserve">05/02 - 05/15/09</t>
  </si>
  <si>
    <t xml:space="preserve">05/16 - 05/29/09</t>
  </si>
  <si>
    <t xml:space="preserve">05/30 - 06/12/09</t>
  </si>
  <si>
    <t xml:space="preserve">06/13 - 06/26/09</t>
  </si>
  <si>
    <t xml:space="preserve">06/27 - 07/10/09</t>
  </si>
  <si>
    <t xml:space="preserve">07/11 - 07/24/09</t>
  </si>
  <si>
    <t xml:space="preserve">07/25 - 08/07/09</t>
  </si>
  <si>
    <t xml:space="preserve">08/08 - 08/21/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_);&quot;($&quot;#,##0\)"/>
    <numFmt numFmtId="167" formatCode="0"/>
    <numFmt numFmtId="168" formatCode="[$-409]m/d/yyyy"/>
    <numFmt numFmtId="169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41"/>
    <col collapsed="false" customWidth="true" hidden="false" outlineLevel="0" max="3" min="3" style="2" width="11.42"/>
    <col collapsed="false" customWidth="true" hidden="false" outlineLevel="0" max="4" min="4" style="2" width="13.28"/>
    <col collapsed="false" customWidth="true" hidden="false" outlineLevel="0" max="5" min="5" style="1" width="14.99"/>
    <col collapsed="false" customWidth="true" hidden="false" outlineLevel="0" max="6" min="6" style="2" width="11.42"/>
    <col collapsed="false" customWidth="true" hidden="false" outlineLevel="0" max="7" min="7" style="2" width="13.28"/>
    <col collapsed="false" customWidth="true" hidden="false" outlineLevel="0" max="8" min="8" style="2" width="11.42"/>
    <col collapsed="false" customWidth="true" hidden="false" outlineLevel="0" max="9" min="9" style="2" width="13.28"/>
    <col collapsed="false" customWidth="false" hidden="false" outlineLevel="0" max="257" min="10" style="2" width="8.85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6"/>
      <c r="F1" s="5"/>
      <c r="G1" s="7" t="s">
        <v>1</v>
      </c>
      <c r="H1" s="7"/>
      <c r="I1" s="8"/>
    </row>
    <row r="2" customFormat="false" ht="15.75" hidden="false" customHeight="false" outlineLevel="0" collapsed="false">
      <c r="A2" s="9" t="s">
        <v>2</v>
      </c>
      <c r="B2" s="10"/>
      <c r="C2" s="11"/>
      <c r="D2" s="11"/>
      <c r="E2" s="12"/>
      <c r="F2" s="11"/>
      <c r="G2" s="13" t="s">
        <v>3</v>
      </c>
      <c r="H2" s="14"/>
      <c r="I2" s="15"/>
    </row>
    <row r="3" customFormat="false" ht="15.75" hidden="false" customHeight="false" outlineLevel="0" collapsed="false">
      <c r="A3" s="16" t="s">
        <v>4</v>
      </c>
      <c r="B3" s="17"/>
      <c r="C3" s="18"/>
      <c r="D3" s="18"/>
      <c r="E3" s="19"/>
      <c r="F3" s="18"/>
      <c r="G3" s="18"/>
      <c r="H3" s="18"/>
      <c r="I3" s="20"/>
    </row>
    <row r="4" customFormat="false" ht="15.75" hidden="false" customHeight="false" outlineLevel="0" collapsed="false">
      <c r="A4" s="21"/>
      <c r="B4" s="21"/>
      <c r="C4" s="22"/>
      <c r="D4" s="22"/>
      <c r="E4" s="23"/>
      <c r="F4" s="22"/>
      <c r="G4" s="24"/>
      <c r="H4" s="25" t="s">
        <v>5</v>
      </c>
      <c r="I4" s="25"/>
    </row>
    <row r="5" customFormat="false" ht="15.75" hidden="false" customHeight="false" outlineLevel="0" collapsed="false">
      <c r="A5" s="26"/>
      <c r="B5" s="26"/>
      <c r="C5" s="27"/>
      <c r="D5" s="27"/>
      <c r="E5" s="28"/>
      <c r="F5" s="27"/>
      <c r="G5" s="29"/>
      <c r="H5" s="30" t="s">
        <v>6</v>
      </c>
      <c r="I5" s="30"/>
    </row>
    <row r="6" customFormat="false" ht="32.45" hidden="false" customHeight="true" outlineLevel="0" collapsed="false">
      <c r="A6" s="31" t="s">
        <v>7</v>
      </c>
      <c r="B6" s="31" t="s">
        <v>8</v>
      </c>
      <c r="C6" s="32" t="s">
        <v>9</v>
      </c>
      <c r="D6" s="33" t="s">
        <v>10</v>
      </c>
      <c r="E6" s="31" t="s">
        <v>11</v>
      </c>
      <c r="F6" s="32" t="s">
        <v>9</v>
      </c>
      <c r="G6" s="33" t="s">
        <v>10</v>
      </c>
      <c r="H6" s="34" t="s">
        <v>9</v>
      </c>
      <c r="I6" s="32" t="s">
        <v>10</v>
      </c>
    </row>
    <row r="7" customFormat="false" ht="15.75" hidden="false" customHeight="false" outlineLevel="0" collapsed="false">
      <c r="A7" s="35" t="n">
        <v>1</v>
      </c>
      <c r="B7" s="36" t="n">
        <v>39934</v>
      </c>
      <c r="C7" s="37" t="n">
        <v>3216</v>
      </c>
      <c r="D7" s="38" t="n">
        <v>149165</v>
      </c>
      <c r="E7" s="39" t="n">
        <v>40298</v>
      </c>
      <c r="F7" s="37" t="n">
        <v>5404</v>
      </c>
      <c r="G7" s="38" t="n">
        <v>238563</v>
      </c>
      <c r="H7" s="37" t="n">
        <f aca="false">F7-C7</f>
        <v>2188</v>
      </c>
      <c r="I7" s="40" t="n">
        <f aca="false">G7-D7</f>
        <v>89398</v>
      </c>
    </row>
    <row r="8" customFormat="false" ht="15.75" hidden="false" customHeight="false" outlineLevel="0" collapsed="false">
      <c r="A8" s="35" t="n">
        <f aca="false">A7+1</f>
        <v>2</v>
      </c>
      <c r="B8" s="36" t="n">
        <f aca="false">B7+14</f>
        <v>39948</v>
      </c>
      <c r="C8" s="37" t="n">
        <v>3483</v>
      </c>
      <c r="D8" s="38" t="n">
        <v>157509</v>
      </c>
      <c r="E8" s="39" t="n">
        <f aca="false">E7+14</f>
        <v>40312</v>
      </c>
      <c r="F8" s="37" t="n">
        <v>5175</v>
      </c>
      <c r="G8" s="38" t="n">
        <v>225488</v>
      </c>
      <c r="H8" s="37" t="n">
        <f aca="false">F8-C8</f>
        <v>1692</v>
      </c>
      <c r="I8" s="40" t="n">
        <f aca="false">G8-D8</f>
        <v>67979</v>
      </c>
    </row>
    <row r="9" customFormat="false" ht="15.75" hidden="false" customHeight="false" outlineLevel="0" collapsed="false">
      <c r="A9" s="35" t="n">
        <f aca="false">A8+1</f>
        <v>3</v>
      </c>
      <c r="B9" s="36" t="n">
        <f aca="false">B8+14</f>
        <v>39962</v>
      </c>
      <c r="C9" s="37" t="n">
        <v>2873</v>
      </c>
      <c r="D9" s="38" t="n">
        <v>132919</v>
      </c>
      <c r="E9" s="39" t="n">
        <f aca="false">E8+14</f>
        <v>40326</v>
      </c>
      <c r="F9" s="37" t="n">
        <v>5357</v>
      </c>
      <c r="G9" s="38" t="n">
        <v>235361</v>
      </c>
      <c r="H9" s="37" t="n">
        <f aca="false">F9-C9</f>
        <v>2484</v>
      </c>
      <c r="I9" s="40" t="n">
        <f aca="false">G9-D9</f>
        <v>102442</v>
      </c>
    </row>
    <row r="10" customFormat="false" ht="15.75" hidden="false" customHeight="false" outlineLevel="0" collapsed="false">
      <c r="A10" s="35" t="n">
        <f aca="false">A9+1</f>
        <v>4</v>
      </c>
      <c r="B10" s="36" t="n">
        <f aca="false">B9+14</f>
        <v>39976</v>
      </c>
      <c r="C10" s="37" t="n">
        <v>2786</v>
      </c>
      <c r="D10" s="38" t="n">
        <v>128476</v>
      </c>
      <c r="E10" s="39" t="n">
        <f aca="false">E9+14</f>
        <v>40340</v>
      </c>
      <c r="F10" s="37" t="n">
        <v>4419</v>
      </c>
      <c r="G10" s="38" t="n">
        <v>194730</v>
      </c>
      <c r="H10" s="37" t="n">
        <f aca="false">F10-C10</f>
        <v>1633</v>
      </c>
      <c r="I10" s="40" t="n">
        <f aca="false">G10-D10</f>
        <v>66254</v>
      </c>
    </row>
    <row r="11" customFormat="false" ht="15.75" hidden="false" customHeight="false" outlineLevel="0" collapsed="false">
      <c r="A11" s="35" t="n">
        <f aca="false">A10+1</f>
        <v>5</v>
      </c>
      <c r="B11" s="36" t="n">
        <f aca="false">B10+14</f>
        <v>39990</v>
      </c>
      <c r="C11" s="37" t="n">
        <v>3384</v>
      </c>
      <c r="D11" s="38" t="n">
        <v>158296</v>
      </c>
      <c r="E11" s="39" t="n">
        <f aca="false">E10+14</f>
        <v>40354</v>
      </c>
      <c r="F11" s="37" t="n">
        <v>4894</v>
      </c>
      <c r="G11" s="38" t="n">
        <v>220184</v>
      </c>
      <c r="H11" s="37" t="n">
        <f aca="false">F11-C11</f>
        <v>1510</v>
      </c>
      <c r="I11" s="40" t="n">
        <f aca="false">G11-D11</f>
        <v>61888</v>
      </c>
    </row>
    <row r="12" customFormat="false" ht="15.75" hidden="false" customHeight="false" outlineLevel="0" collapsed="false">
      <c r="A12" s="35" t="n">
        <f aca="false">A11+1</f>
        <v>6</v>
      </c>
      <c r="B12" s="36" t="n">
        <f aca="false">B11+14</f>
        <v>40004</v>
      </c>
      <c r="C12" s="37" t="n">
        <v>2605</v>
      </c>
      <c r="D12" s="38" t="n">
        <v>123513</v>
      </c>
      <c r="E12" s="39" t="n">
        <f aca="false">E11+14</f>
        <v>40368</v>
      </c>
      <c r="F12" s="37" t="n">
        <v>4533</v>
      </c>
      <c r="G12" s="38" t="n">
        <v>200873</v>
      </c>
      <c r="H12" s="37" t="n">
        <f aca="false">F12-C12</f>
        <v>1928</v>
      </c>
      <c r="I12" s="40" t="n">
        <f aca="false">G12-D12</f>
        <v>77360</v>
      </c>
    </row>
    <row r="13" customFormat="false" ht="16.5" hidden="false" customHeight="false" outlineLevel="0" collapsed="false">
      <c r="A13" s="35" t="n">
        <f aca="false">A12+1</f>
        <v>7</v>
      </c>
      <c r="B13" s="36" t="n">
        <f aca="false">B12+14</f>
        <v>40018</v>
      </c>
      <c r="C13" s="37" t="n">
        <v>2914</v>
      </c>
      <c r="D13" s="38" t="n">
        <v>137004</v>
      </c>
      <c r="E13" s="41" t="n">
        <f aca="false">E12+14</f>
        <v>40382</v>
      </c>
      <c r="F13" s="42" t="n">
        <v>4961</v>
      </c>
      <c r="G13" s="43" t="n">
        <v>219811</v>
      </c>
      <c r="H13" s="42" t="n">
        <f aca="false">F13-C13</f>
        <v>2047</v>
      </c>
      <c r="I13" s="44" t="n">
        <f aca="false">G13-D13</f>
        <v>82807</v>
      </c>
    </row>
    <row r="14" customFormat="false" ht="16.5" hidden="false" customHeight="false" outlineLevel="0" collapsed="false">
      <c r="A14" s="45" t="n">
        <f aca="false">A13+1</f>
        <v>8</v>
      </c>
      <c r="B14" s="46" t="n">
        <f aca="false">B13+14</f>
        <v>40032</v>
      </c>
      <c r="C14" s="47" t="n">
        <v>3232</v>
      </c>
      <c r="D14" s="48" t="n">
        <v>148231</v>
      </c>
      <c r="E14" s="49" t="n">
        <f aca="false">E13+14</f>
        <v>40396</v>
      </c>
      <c r="F14" s="47" t="n">
        <v>3036</v>
      </c>
      <c r="G14" s="48" t="n">
        <v>132701</v>
      </c>
      <c r="H14" s="47" t="n">
        <f aca="false">F14-C14</f>
        <v>-196</v>
      </c>
      <c r="I14" s="40" t="n">
        <f aca="false">G14-D14</f>
        <v>-15530</v>
      </c>
    </row>
    <row r="15" customFormat="false" ht="15.75" hidden="false" customHeight="false" outlineLevel="0" collapsed="false">
      <c r="A15" s="35" t="n">
        <f aca="false">A14+1</f>
        <v>9</v>
      </c>
      <c r="B15" s="36" t="n">
        <f aca="false">B14+14</f>
        <v>40046</v>
      </c>
      <c r="C15" s="37" t="n">
        <v>3419</v>
      </c>
      <c r="D15" s="38" t="n">
        <v>161218</v>
      </c>
      <c r="E15" s="39" t="n">
        <f aca="false">E14+14</f>
        <v>40410</v>
      </c>
      <c r="F15" s="37" t="n">
        <v>2741</v>
      </c>
      <c r="G15" s="38" t="n">
        <v>122283</v>
      </c>
      <c r="H15" s="37" t="n">
        <f aca="false">F15-C15</f>
        <v>-678</v>
      </c>
      <c r="I15" s="40" t="n">
        <f aca="false">G15-D15</f>
        <v>-38935</v>
      </c>
    </row>
    <row r="16" customFormat="false" ht="15.75" hidden="false" customHeight="false" outlineLevel="0" collapsed="false">
      <c r="A16" s="50"/>
    </row>
    <row r="17" customFormat="false" ht="15.75" hidden="false" customHeight="false" outlineLevel="0" collapsed="false">
      <c r="A17" s="50"/>
    </row>
    <row r="18" customFormat="false" ht="15.75" hidden="false" customHeight="false" outlineLevel="0" collapsed="false">
      <c r="A18" s="51" t="s">
        <v>12</v>
      </c>
      <c r="B18" s="52"/>
      <c r="C18" s="52"/>
      <c r="D18" s="52"/>
      <c r="E18" s="53"/>
      <c r="F18" s="52"/>
      <c r="G18" s="52"/>
      <c r="H18" s="52"/>
      <c r="I18" s="54"/>
    </row>
    <row r="19" customFormat="false" ht="15.75" hidden="false" customHeight="false" outlineLevel="0" collapsed="false">
      <c r="A19" s="55"/>
      <c r="B19" s="21"/>
      <c r="C19" s="22"/>
      <c r="D19" s="22"/>
      <c r="E19" s="23"/>
      <c r="F19" s="22"/>
      <c r="G19" s="24"/>
      <c r="H19" s="25" t="s">
        <v>5</v>
      </c>
      <c r="I19" s="25"/>
    </row>
    <row r="20" customFormat="false" ht="15.75" hidden="false" customHeight="false" outlineLevel="0" collapsed="false">
      <c r="A20" s="56"/>
      <c r="B20" s="26"/>
      <c r="C20" s="27"/>
      <c r="D20" s="27"/>
      <c r="E20" s="28"/>
      <c r="F20" s="27"/>
      <c r="G20" s="29"/>
      <c r="H20" s="30" t="s">
        <v>6</v>
      </c>
      <c r="I20" s="30"/>
    </row>
    <row r="21" customFormat="false" ht="31.5" hidden="false" customHeight="false" outlineLevel="0" collapsed="false">
      <c r="A21" s="57" t="s">
        <v>7</v>
      </c>
      <c r="B21" s="31" t="s">
        <v>8</v>
      </c>
      <c r="C21" s="32" t="s">
        <v>9</v>
      </c>
      <c r="D21" s="33" t="s">
        <v>10</v>
      </c>
      <c r="E21" s="31" t="s">
        <v>11</v>
      </c>
      <c r="F21" s="32" t="s">
        <v>9</v>
      </c>
      <c r="G21" s="33" t="s">
        <v>10</v>
      </c>
      <c r="H21" s="34" t="s">
        <v>9</v>
      </c>
      <c r="I21" s="32" t="s">
        <v>10</v>
      </c>
    </row>
    <row r="22" customFormat="false" ht="15.75" hidden="false" customHeight="false" outlineLevel="0" collapsed="false">
      <c r="A22" s="35" t="n">
        <v>1</v>
      </c>
      <c r="B22" s="36" t="n">
        <v>39934</v>
      </c>
      <c r="C22" s="37" t="n">
        <v>3509</v>
      </c>
      <c r="D22" s="38" t="n">
        <v>161613</v>
      </c>
      <c r="E22" s="36" t="n">
        <v>40298</v>
      </c>
      <c r="F22" s="37" t="n">
        <v>5785</v>
      </c>
      <c r="G22" s="38" t="n">
        <v>255522.81</v>
      </c>
      <c r="H22" s="37" t="n">
        <f aca="false">F22-C22</f>
        <v>2276</v>
      </c>
      <c r="I22" s="40" t="n">
        <f aca="false">G22-D22</f>
        <v>93909.81</v>
      </c>
    </row>
    <row r="23" customFormat="false" ht="15.75" hidden="false" customHeight="false" outlineLevel="0" collapsed="false">
      <c r="A23" s="35" t="n">
        <f aca="false">A22+1</f>
        <v>2</v>
      </c>
      <c r="B23" s="36" t="n">
        <f aca="false">B22+14</f>
        <v>39948</v>
      </c>
      <c r="C23" s="37" t="n">
        <v>3848</v>
      </c>
      <c r="D23" s="38" t="n">
        <v>172860</v>
      </c>
      <c r="E23" s="36" t="n">
        <f aca="false">E22+14</f>
        <v>40312</v>
      </c>
      <c r="F23" s="37" t="n">
        <v>5590</v>
      </c>
      <c r="G23" s="38" t="n">
        <v>243877.54</v>
      </c>
      <c r="H23" s="37" t="n">
        <f aca="false">F23-C23</f>
        <v>1742</v>
      </c>
      <c r="I23" s="40" t="n">
        <f aca="false">G23-D23</f>
        <v>71017.54</v>
      </c>
    </row>
    <row r="24" customFormat="false" ht="15.75" hidden="false" customHeight="false" outlineLevel="0" collapsed="false">
      <c r="A24" s="35" t="n">
        <f aca="false">A23+1</f>
        <v>3</v>
      </c>
      <c r="B24" s="36" t="n">
        <f aca="false">B23+14</f>
        <v>39962</v>
      </c>
      <c r="C24" s="37" t="n">
        <v>3164</v>
      </c>
      <c r="D24" s="38" t="n">
        <v>145678</v>
      </c>
      <c r="E24" s="36" t="n">
        <f aca="false">E23+14</f>
        <v>40326</v>
      </c>
      <c r="F24" s="37" t="n">
        <v>5902</v>
      </c>
      <c r="G24" s="38" t="n">
        <v>259076.68</v>
      </c>
      <c r="H24" s="37" t="n">
        <f aca="false">F24-C24</f>
        <v>2738</v>
      </c>
      <c r="I24" s="40" t="n">
        <f aca="false">G24-D24</f>
        <v>113398.68</v>
      </c>
    </row>
    <row r="25" customFormat="false" ht="15.75" hidden="false" customHeight="false" outlineLevel="0" collapsed="false">
      <c r="A25" s="35" t="n">
        <f aca="false">A24+1</f>
        <v>4</v>
      </c>
      <c r="B25" s="36" t="n">
        <f aca="false">B24+14</f>
        <v>39976</v>
      </c>
      <c r="C25" s="37" t="n">
        <v>3035</v>
      </c>
      <c r="D25" s="38" t="n">
        <v>139760</v>
      </c>
      <c r="E25" s="36" t="n">
        <f aca="false">E24+14</f>
        <v>40340</v>
      </c>
      <c r="F25" s="37" t="n">
        <v>4789</v>
      </c>
      <c r="G25" s="38" t="n">
        <v>211474.53</v>
      </c>
      <c r="H25" s="37" t="n">
        <f aca="false">F25-C25</f>
        <v>1754</v>
      </c>
      <c r="I25" s="40" t="n">
        <f aca="false">G25-D25</f>
        <v>71714.53</v>
      </c>
    </row>
    <row r="26" customFormat="false" ht="15.75" hidden="false" customHeight="false" outlineLevel="0" collapsed="false">
      <c r="A26" s="35" t="n">
        <f aca="false">A25+1</f>
        <v>5</v>
      </c>
      <c r="B26" s="36" t="n">
        <f aca="false">B25+14</f>
        <v>39990</v>
      </c>
      <c r="C26" s="37" t="n">
        <v>3594</v>
      </c>
      <c r="D26" s="38" t="n">
        <v>167279</v>
      </c>
      <c r="E26" s="36" t="n">
        <f aca="false">E25+14</f>
        <v>40354</v>
      </c>
      <c r="F26" s="37" t="n">
        <v>5339</v>
      </c>
      <c r="G26" s="38" t="n">
        <v>239062.53</v>
      </c>
      <c r="H26" s="37" t="n">
        <f aca="false">F26-C26</f>
        <v>1745</v>
      </c>
      <c r="I26" s="40" t="n">
        <f aca="false">G26-D26</f>
        <v>71783.5299999999</v>
      </c>
    </row>
    <row r="27" customFormat="false" ht="15.75" hidden="false" customHeight="false" outlineLevel="0" collapsed="false">
      <c r="A27" s="35" t="n">
        <f aca="false">A26+1</f>
        <v>6</v>
      </c>
      <c r="B27" s="36" t="n">
        <f aca="false">B26+14</f>
        <v>40004</v>
      </c>
      <c r="C27" s="37" t="n">
        <v>2792</v>
      </c>
      <c r="D27" s="38" t="n">
        <v>131736</v>
      </c>
      <c r="E27" s="36" t="n">
        <f aca="false">E26+14</f>
        <v>40368</v>
      </c>
      <c r="F27" s="37" t="n">
        <v>4880</v>
      </c>
      <c r="G27" s="38" t="n">
        <v>217294.8</v>
      </c>
      <c r="H27" s="37" t="n">
        <f aca="false">F27-C27</f>
        <v>2088</v>
      </c>
      <c r="I27" s="40" t="n">
        <f aca="false">G27-D27</f>
        <v>85558.8</v>
      </c>
    </row>
    <row r="28" customFormat="false" ht="16.5" hidden="false" customHeight="false" outlineLevel="0" collapsed="false">
      <c r="A28" s="35" t="n">
        <f aca="false">A27+1</f>
        <v>7</v>
      </c>
      <c r="B28" s="36" t="n">
        <f aca="false">B27+14</f>
        <v>40018</v>
      </c>
      <c r="C28" s="37" t="n">
        <v>3108</v>
      </c>
      <c r="D28" s="38" t="n">
        <v>145903</v>
      </c>
      <c r="E28" s="58" t="n">
        <f aca="false">E27+14</f>
        <v>40382</v>
      </c>
      <c r="F28" s="42" t="n">
        <v>5309</v>
      </c>
      <c r="G28" s="43" t="n">
        <v>234573.54</v>
      </c>
      <c r="H28" s="42" t="n">
        <f aca="false">F28-C28</f>
        <v>2201</v>
      </c>
      <c r="I28" s="44" t="n">
        <f aca="false">G28-D28</f>
        <v>88670.54</v>
      </c>
    </row>
    <row r="29" customFormat="false" ht="16.5" hidden="false" customHeight="false" outlineLevel="0" collapsed="false">
      <c r="A29" s="45" t="n">
        <f aca="false">A28+1</f>
        <v>8</v>
      </c>
      <c r="B29" s="46" t="n">
        <f aca="false">B28+14</f>
        <v>40032</v>
      </c>
      <c r="C29" s="47" t="n">
        <v>3420</v>
      </c>
      <c r="D29" s="48" t="n">
        <v>156247</v>
      </c>
      <c r="E29" s="46" t="n">
        <f aca="false">E28+14</f>
        <v>40396</v>
      </c>
      <c r="F29" s="47" t="n">
        <v>3487</v>
      </c>
      <c r="G29" s="48" t="n">
        <v>152276.54</v>
      </c>
      <c r="H29" s="47" t="n">
        <f aca="false">F29-C29</f>
        <v>67</v>
      </c>
      <c r="I29" s="40" t="n">
        <f aca="false">G29-D29</f>
        <v>-3970.45999999999</v>
      </c>
    </row>
    <row r="30" customFormat="false" ht="15.75" hidden="false" customHeight="false" outlineLevel="0" collapsed="false">
      <c r="A30" s="35" t="n">
        <f aca="false">A29+1</f>
        <v>9</v>
      </c>
      <c r="B30" s="36" t="n">
        <f aca="false">B29+14</f>
        <v>40046</v>
      </c>
      <c r="C30" s="37" t="n">
        <v>3860</v>
      </c>
      <c r="D30" s="38" t="n">
        <v>181754</v>
      </c>
      <c r="E30" s="36" t="n">
        <f aca="false">E29+14</f>
        <v>40410</v>
      </c>
      <c r="F30" s="37" t="n">
        <v>3089</v>
      </c>
      <c r="G30" s="38" t="n">
        <v>137599.64</v>
      </c>
      <c r="H30" s="37" t="n">
        <f aca="false">F30-C30</f>
        <v>-771</v>
      </c>
      <c r="I30" s="40" t="n">
        <f aca="false">G30-D30</f>
        <v>-44154.36</v>
      </c>
    </row>
    <row r="31" customFormat="false" ht="15.75" hidden="false" customHeight="false" outlineLevel="0" collapsed="false">
      <c r="G31" s="59"/>
    </row>
    <row r="32" customFormat="false" ht="15.75" hidden="false" customHeight="false" outlineLevel="0" collapsed="false">
      <c r="G32" s="60"/>
    </row>
    <row r="33" customFormat="false" ht="15.75" hidden="false" customHeight="false" outlineLevel="0" collapsed="false">
      <c r="G33" s="60"/>
    </row>
  </sheetData>
  <mergeCells count="4">
    <mergeCell ref="H4:I4"/>
    <mergeCell ref="H5:I5"/>
    <mergeCell ref="H19:I19"/>
    <mergeCell ref="H20:I2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 Italic"&amp;14- ATTACHMENT C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5.41"/>
    <col collapsed="false" customWidth="true" hidden="true" outlineLevel="0" max="4" min="4" style="0" width="10.71"/>
    <col collapsed="false" customWidth="true" hidden="false" outlineLevel="0" max="5" min="5" style="0" width="15.85"/>
    <col collapsed="false" customWidth="true" hidden="false" outlineLevel="0" max="6" min="6" style="0" width="16.28"/>
    <col collapsed="false" customWidth="true" hidden="true" outlineLevel="0" max="7" min="7" style="0" width="10.71"/>
    <col collapsed="false" customWidth="true" hidden="false" outlineLevel="0" max="9" min="8" style="0" width="15.7"/>
    <col collapsed="false" customWidth="true" hidden="false" outlineLevel="0" max="10" min="10" style="0" width="16.56"/>
    <col collapsed="false" customWidth="true" hidden="true" outlineLevel="0" max="11" min="11" style="0" width="10.71"/>
    <col collapsed="false" customWidth="true" hidden="false" outlineLevel="0" max="12" min="12" style="0" width="15.56"/>
    <col collapsed="false" customWidth="true" hidden="false" outlineLevel="0" max="13" min="13" style="0" width="15.85"/>
  </cols>
  <sheetData>
    <row r="1" customFormat="false" ht="15.75" hidden="false" customHeight="false" outlineLevel="0" collapsed="false">
      <c r="A1" s="61" t="s">
        <v>13</v>
      </c>
      <c r="B1" s="8" t="s">
        <v>1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62" t="s">
        <v>15</v>
      </c>
      <c r="B2" s="15" t="s">
        <v>1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5.75" hidden="false" customHeight="false" outlineLevel="0" collapsed="false">
      <c r="A3" s="62" t="s">
        <v>17</v>
      </c>
      <c r="B3" s="15" t="s">
        <v>1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.75" hidden="false" customHeight="false" outlineLevel="0" collapsed="false">
      <c r="A4" s="63"/>
      <c r="B4" s="20" t="s">
        <v>1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.75" hidden="false" customHeight="false" outlineLevel="0" collapsed="false">
      <c r="A5" s="64"/>
      <c r="B5" s="65"/>
      <c r="C5" s="65"/>
      <c r="D5" s="65"/>
      <c r="E5" s="66"/>
      <c r="F5" s="66"/>
      <c r="G5" s="66"/>
      <c r="H5" s="67"/>
      <c r="I5" s="67"/>
      <c r="J5" s="67"/>
      <c r="K5" s="68"/>
      <c r="L5" s="68"/>
      <c r="M5" s="68"/>
    </row>
    <row r="6" customFormat="false" ht="15.75" hidden="false" customHeight="true" outlineLevel="0" collapsed="false">
      <c r="A6" s="69" t="s">
        <v>10</v>
      </c>
      <c r="B6" s="67"/>
      <c r="C6" s="67"/>
      <c r="D6" s="68"/>
      <c r="E6" s="67"/>
      <c r="F6" s="67"/>
      <c r="G6" s="67"/>
      <c r="H6" s="67"/>
      <c r="I6" s="67"/>
      <c r="J6" s="67"/>
      <c r="K6" s="68"/>
      <c r="L6" s="68"/>
      <c r="M6" s="68"/>
    </row>
    <row r="7" customFormat="false" ht="15.75" hidden="false" customHeight="true" outlineLevel="0" collapsed="false">
      <c r="A7" s="70"/>
      <c r="B7" s="70" t="s">
        <v>20</v>
      </c>
      <c r="C7" s="70"/>
      <c r="D7" s="71"/>
      <c r="E7" s="70" t="s">
        <v>20</v>
      </c>
      <c r="F7" s="70"/>
      <c r="G7" s="72"/>
      <c r="H7" s="70" t="s">
        <v>21</v>
      </c>
      <c r="I7" s="70"/>
      <c r="J7" s="70"/>
      <c r="K7" s="71"/>
      <c r="L7" s="70" t="s">
        <v>22</v>
      </c>
      <c r="M7" s="70"/>
    </row>
    <row r="8" customFormat="false" ht="12.75" hidden="false" customHeight="true" outlineLevel="0" collapsed="false">
      <c r="A8" s="73" t="s">
        <v>23</v>
      </c>
      <c r="B8" s="74" t="s">
        <v>24</v>
      </c>
      <c r="C8" s="74"/>
      <c r="D8" s="75" t="s">
        <v>25</v>
      </c>
      <c r="E8" s="74" t="s">
        <v>26</v>
      </c>
      <c r="F8" s="74"/>
      <c r="G8" s="76" t="s">
        <v>25</v>
      </c>
      <c r="H8" s="74" t="s">
        <v>27</v>
      </c>
      <c r="I8" s="74"/>
      <c r="J8" s="74"/>
      <c r="K8" s="76" t="s">
        <v>25</v>
      </c>
      <c r="L8" s="74" t="s">
        <v>28</v>
      </c>
      <c r="M8" s="74"/>
    </row>
    <row r="9" customFormat="false" ht="12.75" hidden="false" customHeight="true" outlineLevel="0" collapsed="false">
      <c r="A9" s="77" t="s">
        <v>29</v>
      </c>
      <c r="B9" s="78" t="n">
        <v>40305</v>
      </c>
      <c r="C9" s="78" t="n">
        <v>40319</v>
      </c>
      <c r="D9" s="79"/>
      <c r="E9" s="78" t="n">
        <v>40333</v>
      </c>
      <c r="F9" s="78" t="n">
        <v>40347</v>
      </c>
      <c r="G9" s="79"/>
      <c r="H9" s="78" t="n">
        <v>40361</v>
      </c>
      <c r="I9" s="78" t="n">
        <v>40375</v>
      </c>
      <c r="J9" s="78" t="n">
        <v>40389</v>
      </c>
      <c r="K9" s="79"/>
      <c r="L9" s="78" t="n">
        <v>40403</v>
      </c>
      <c r="M9" s="80" t="n">
        <v>40417</v>
      </c>
    </row>
    <row r="10" customFormat="false" ht="12.75" hidden="false" customHeight="true" outlineLevel="0" collapsed="false">
      <c r="A10" s="81" t="s">
        <v>30</v>
      </c>
      <c r="B10" s="82" t="s">
        <v>31</v>
      </c>
      <c r="C10" s="82" t="s">
        <v>32</v>
      </c>
      <c r="D10" s="79"/>
      <c r="E10" s="82" t="s">
        <v>33</v>
      </c>
      <c r="F10" s="82" t="s">
        <v>34</v>
      </c>
      <c r="G10" s="79"/>
      <c r="H10" s="82" t="s">
        <v>35</v>
      </c>
      <c r="I10" s="82" t="s">
        <v>36</v>
      </c>
      <c r="J10" s="82" t="s">
        <v>37</v>
      </c>
      <c r="K10" s="79"/>
      <c r="L10" s="82" t="s">
        <v>38</v>
      </c>
      <c r="M10" s="83" t="s">
        <v>39</v>
      </c>
    </row>
    <row r="11" customFormat="false" ht="12.75" hidden="false" customHeight="false" outlineLevel="0" collapsed="false">
      <c r="A11" s="84" t="s">
        <v>40</v>
      </c>
      <c r="B11" s="85" t="n">
        <v>7857</v>
      </c>
      <c r="C11" s="85" t="n">
        <v>8808</v>
      </c>
      <c r="D11" s="85"/>
      <c r="E11" s="85" t="n">
        <v>11455</v>
      </c>
      <c r="F11" s="85" t="n">
        <v>6382</v>
      </c>
      <c r="G11" s="85"/>
      <c r="H11" s="85" t="n">
        <v>8657</v>
      </c>
      <c r="I11" s="85" t="n">
        <v>6413</v>
      </c>
      <c r="J11" s="85" t="n">
        <v>6615</v>
      </c>
      <c r="K11" s="85"/>
      <c r="L11" s="85" t="n">
        <v>11590</v>
      </c>
      <c r="M11" s="85" t="n">
        <v>7313</v>
      </c>
    </row>
    <row r="12" customFormat="false" ht="12.75" hidden="false" customHeight="false" outlineLevel="0" collapsed="false">
      <c r="A12" s="84" t="s">
        <v>41</v>
      </c>
      <c r="B12" s="85" t="n">
        <v>6256</v>
      </c>
      <c r="C12" s="85" t="n">
        <v>6323</v>
      </c>
      <c r="D12" s="85"/>
      <c r="E12" s="85" t="n">
        <v>9138</v>
      </c>
      <c r="F12" s="85" t="n">
        <v>6973</v>
      </c>
      <c r="G12" s="85"/>
      <c r="H12" s="85" t="n">
        <v>5307</v>
      </c>
      <c r="I12" s="85" t="n">
        <v>4917</v>
      </c>
      <c r="J12" s="85" t="n">
        <v>4803</v>
      </c>
      <c r="K12" s="85"/>
      <c r="L12" s="85" t="n">
        <v>4957</v>
      </c>
      <c r="M12" s="85" t="n">
        <v>4258</v>
      </c>
    </row>
    <row r="13" customFormat="false" ht="12.75" hidden="false" customHeight="false" outlineLevel="0" collapsed="false">
      <c r="A13" s="84" t="s">
        <v>42</v>
      </c>
      <c r="B13" s="85" t="n">
        <v>230</v>
      </c>
      <c r="C13" s="85"/>
      <c r="D13" s="85"/>
      <c r="E13" s="85"/>
      <c r="F13" s="85" t="n">
        <v>101</v>
      </c>
      <c r="G13" s="85"/>
      <c r="H13" s="85"/>
      <c r="I13" s="85"/>
      <c r="J13" s="85"/>
      <c r="K13" s="85"/>
      <c r="L13" s="85"/>
      <c r="M13" s="85"/>
    </row>
    <row r="14" customFormat="false" ht="12.75" hidden="false" customHeight="false" outlineLevel="0" collapsed="false">
      <c r="A14" s="84" t="s">
        <v>43</v>
      </c>
      <c r="B14" s="85" t="n">
        <v>238563</v>
      </c>
      <c r="C14" s="85" t="n">
        <v>225488</v>
      </c>
      <c r="D14" s="85"/>
      <c r="E14" s="85" t="n">
        <v>235361</v>
      </c>
      <c r="F14" s="85" t="n">
        <v>194730</v>
      </c>
      <c r="G14" s="85"/>
      <c r="H14" s="85" t="n">
        <v>220184</v>
      </c>
      <c r="I14" s="85" t="n">
        <v>200873</v>
      </c>
      <c r="J14" s="85" t="n">
        <v>219811</v>
      </c>
      <c r="K14" s="85"/>
      <c r="L14" s="85" t="n">
        <v>132701</v>
      </c>
      <c r="M14" s="85" t="n">
        <v>122283</v>
      </c>
    </row>
    <row r="15" customFormat="false" ht="12.75" hidden="false" customHeight="false" outlineLevel="0" collapsed="false">
      <c r="A15" s="84" t="s">
        <v>44</v>
      </c>
      <c r="B15" s="85" t="n">
        <v>37</v>
      </c>
      <c r="C15" s="85"/>
      <c r="D15" s="85"/>
      <c r="E15" s="85"/>
      <c r="F15" s="85"/>
      <c r="G15" s="85"/>
      <c r="H15" s="85" t="n">
        <v>93</v>
      </c>
      <c r="I15" s="85"/>
      <c r="J15" s="85"/>
      <c r="K15" s="85"/>
      <c r="L15" s="85"/>
      <c r="M15" s="85"/>
    </row>
    <row r="16" customFormat="false" ht="12.75" hidden="false" customHeight="false" outlineLevel="0" collapsed="false">
      <c r="A16" s="84" t="s">
        <v>45</v>
      </c>
      <c r="B16" s="85" t="n">
        <v>306</v>
      </c>
      <c r="C16" s="85" t="n">
        <v>411</v>
      </c>
      <c r="D16" s="85"/>
      <c r="E16" s="85" t="n">
        <v>61</v>
      </c>
      <c r="F16" s="85" t="n">
        <v>240</v>
      </c>
      <c r="G16" s="85"/>
      <c r="H16" s="85" t="n">
        <v>81</v>
      </c>
      <c r="I16" s="85" t="n">
        <v>118</v>
      </c>
      <c r="J16" s="85" t="n">
        <v>48</v>
      </c>
      <c r="K16" s="85"/>
      <c r="L16" s="85"/>
      <c r="M16" s="85" t="n">
        <v>31</v>
      </c>
    </row>
    <row r="17" customFormat="false" ht="12.75" hidden="false" customHeight="false" outlineLevel="0" collapsed="false">
      <c r="A17" s="84" t="s">
        <v>46</v>
      </c>
      <c r="B17" s="85" t="n">
        <v>2200</v>
      </c>
      <c r="C17" s="85" t="n">
        <v>2848</v>
      </c>
      <c r="D17" s="85"/>
      <c r="E17" s="85" t="n">
        <v>2951</v>
      </c>
      <c r="F17" s="85" t="n">
        <v>2925</v>
      </c>
      <c r="G17" s="85"/>
      <c r="H17" s="85" t="n">
        <v>4741</v>
      </c>
      <c r="I17" s="85" t="n">
        <v>4974</v>
      </c>
      <c r="J17" s="85" t="n">
        <v>3297</v>
      </c>
      <c r="K17" s="85"/>
      <c r="L17" s="85" t="n">
        <v>3029</v>
      </c>
      <c r="M17" s="85" t="n">
        <v>3715</v>
      </c>
    </row>
    <row r="18" customFormat="false" ht="12.75" hidden="false" customHeight="false" outlineLevel="0" collapsed="false">
      <c r="A18" s="84" t="s">
        <v>47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</row>
    <row r="19" customFormat="false" ht="12.75" hidden="false" customHeight="false" outlineLevel="0" collapsed="false">
      <c r="A19" s="84" t="s">
        <v>48</v>
      </c>
      <c r="B19" s="85" t="n">
        <v>74</v>
      </c>
      <c r="C19" s="85"/>
      <c r="D19" s="85"/>
      <c r="E19" s="85" t="n">
        <v>111</v>
      </c>
      <c r="F19" s="85" t="n">
        <v>124</v>
      </c>
      <c r="G19" s="86"/>
      <c r="H19" s="85"/>
      <c r="I19" s="85"/>
      <c r="J19" s="85"/>
      <c r="K19" s="85"/>
      <c r="L19" s="85"/>
      <c r="M19" s="85"/>
    </row>
    <row r="20" customFormat="false" ht="12.75" hidden="false" customHeight="false" outlineLevel="0" collapsed="false">
      <c r="A20" s="87" t="s">
        <v>49</v>
      </c>
      <c r="B20" s="88" t="n">
        <f aca="false">SUM(B11:B19)</f>
        <v>255523</v>
      </c>
      <c r="C20" s="88" t="n">
        <f aca="false">SUM(C11:C19)</f>
        <v>243878</v>
      </c>
      <c r="D20" s="88"/>
      <c r="E20" s="88" t="n">
        <f aca="false">SUM(E11:E19)</f>
        <v>259077</v>
      </c>
      <c r="F20" s="88" t="n">
        <f aca="false">SUM(F11:F19)</f>
        <v>211475</v>
      </c>
      <c r="G20" s="88" t="n">
        <f aca="false">SUM(G11:G19)</f>
        <v>0</v>
      </c>
      <c r="H20" s="88" t="n">
        <f aca="false">SUM(H11:H19)</f>
        <v>239063</v>
      </c>
      <c r="I20" s="88" t="n">
        <f aca="false">SUM(I11:I19)</f>
        <v>217295</v>
      </c>
      <c r="J20" s="88" t="n">
        <f aca="false">SUM(J11:J19)</f>
        <v>234574</v>
      </c>
      <c r="K20" s="88" t="n">
        <f aca="false">SUM(K11:K19)</f>
        <v>0</v>
      </c>
      <c r="L20" s="88" t="n">
        <f aca="false">SUM(L11:L19)</f>
        <v>152277</v>
      </c>
      <c r="M20" s="88" t="n">
        <f aca="false">SUM(M11:M19)</f>
        <v>137600</v>
      </c>
    </row>
    <row r="21" customFormat="false" ht="12.75" hidden="false" customHeight="false" outlineLevel="0" collapsed="false">
      <c r="A21" s="89"/>
      <c r="B21" s="90"/>
      <c r="C21" s="90"/>
      <c r="D21" s="90"/>
      <c r="E21" s="90"/>
      <c r="F21" s="90"/>
      <c r="G21" s="90"/>
      <c r="H21" s="91"/>
      <c r="I21" s="91"/>
      <c r="J21" s="92"/>
      <c r="K21" s="90"/>
      <c r="L21" s="90"/>
      <c r="M21" s="90"/>
    </row>
    <row r="22" customFormat="false" ht="12.75" hidden="false" customHeight="false" outlineLevel="0" collapsed="false">
      <c r="A22" s="93"/>
    </row>
    <row r="23" customFormat="false" ht="15.75" hidden="false" customHeight="false" outlineLevel="0" collapsed="false">
      <c r="A23" s="94" t="s">
        <v>50</v>
      </c>
      <c r="B23" s="67"/>
      <c r="C23" s="67"/>
      <c r="D23" s="68"/>
      <c r="E23" s="67"/>
      <c r="F23" s="67"/>
      <c r="G23" s="67"/>
      <c r="H23" s="67"/>
      <c r="I23" s="67"/>
      <c r="J23" s="67"/>
      <c r="K23" s="68"/>
      <c r="L23" s="68"/>
      <c r="M23" s="68"/>
    </row>
    <row r="24" customFormat="false" ht="12.75" hidden="false" customHeight="false" outlineLevel="0" collapsed="false">
      <c r="A24" s="70"/>
      <c r="B24" s="70" t="s">
        <v>20</v>
      </c>
      <c r="C24" s="70"/>
      <c r="D24" s="71"/>
      <c r="E24" s="70" t="s">
        <v>20</v>
      </c>
      <c r="F24" s="70"/>
      <c r="G24" s="72"/>
      <c r="H24" s="70" t="s">
        <v>21</v>
      </c>
      <c r="I24" s="70"/>
      <c r="J24" s="70"/>
      <c r="K24" s="71"/>
      <c r="L24" s="70" t="s">
        <v>22</v>
      </c>
      <c r="M24" s="70"/>
    </row>
    <row r="25" customFormat="false" ht="12.75" hidden="false" customHeight="false" outlineLevel="0" collapsed="false">
      <c r="A25" s="73" t="s">
        <v>23</v>
      </c>
      <c r="B25" s="74" t="s">
        <v>24</v>
      </c>
      <c r="C25" s="74"/>
      <c r="D25" s="75" t="s">
        <v>25</v>
      </c>
      <c r="E25" s="74" t="s">
        <v>26</v>
      </c>
      <c r="F25" s="74"/>
      <c r="G25" s="76" t="s">
        <v>25</v>
      </c>
      <c r="H25" s="74" t="s">
        <v>27</v>
      </c>
      <c r="I25" s="74"/>
      <c r="J25" s="74"/>
      <c r="K25" s="76" t="s">
        <v>25</v>
      </c>
      <c r="L25" s="74" t="s">
        <v>28</v>
      </c>
      <c r="M25" s="74"/>
    </row>
    <row r="26" customFormat="false" ht="12.75" hidden="false" customHeight="false" outlineLevel="0" collapsed="false">
      <c r="A26" s="77" t="s">
        <v>29</v>
      </c>
      <c r="B26" s="78" t="n">
        <v>40305</v>
      </c>
      <c r="C26" s="78" t="n">
        <v>40319</v>
      </c>
      <c r="D26" s="79"/>
      <c r="E26" s="78" t="n">
        <v>40333</v>
      </c>
      <c r="F26" s="78" t="n">
        <v>40347</v>
      </c>
      <c r="G26" s="79"/>
      <c r="H26" s="78" t="n">
        <v>40361</v>
      </c>
      <c r="I26" s="78" t="n">
        <v>40375</v>
      </c>
      <c r="J26" s="78" t="n">
        <v>40389</v>
      </c>
      <c r="K26" s="79"/>
      <c r="L26" s="78" t="n">
        <v>40403</v>
      </c>
      <c r="M26" s="80" t="n">
        <v>40417</v>
      </c>
    </row>
    <row r="27" customFormat="false" ht="12.75" hidden="false" customHeight="false" outlineLevel="0" collapsed="false">
      <c r="A27" s="81" t="s">
        <v>30</v>
      </c>
      <c r="B27" s="82" t="s">
        <v>31</v>
      </c>
      <c r="C27" s="82" t="s">
        <v>32</v>
      </c>
      <c r="D27" s="79"/>
      <c r="E27" s="82" t="s">
        <v>33</v>
      </c>
      <c r="F27" s="82" t="s">
        <v>34</v>
      </c>
      <c r="G27" s="79"/>
      <c r="H27" s="82" t="s">
        <v>35</v>
      </c>
      <c r="I27" s="82" t="s">
        <v>36</v>
      </c>
      <c r="J27" s="82" t="s">
        <v>37</v>
      </c>
      <c r="K27" s="79"/>
      <c r="L27" s="82" t="s">
        <v>38</v>
      </c>
      <c r="M27" s="83" t="s">
        <v>39</v>
      </c>
    </row>
    <row r="28" customFormat="false" ht="12.75" hidden="false" customHeight="false" outlineLevel="0" collapsed="false">
      <c r="A28" s="84" t="s">
        <v>40</v>
      </c>
      <c r="B28" s="95" t="n">
        <v>179</v>
      </c>
      <c r="C28" s="95" t="n">
        <v>198</v>
      </c>
      <c r="D28" s="95"/>
      <c r="E28" s="95" t="n">
        <v>264</v>
      </c>
      <c r="F28" s="95" t="n">
        <v>146</v>
      </c>
      <c r="G28" s="95"/>
      <c r="H28" s="95" t="n">
        <v>212</v>
      </c>
      <c r="I28" s="95" t="n">
        <v>137</v>
      </c>
      <c r="J28" s="95" t="n">
        <v>151</v>
      </c>
      <c r="K28" s="95"/>
      <c r="L28" s="95" t="n">
        <v>262</v>
      </c>
      <c r="M28" s="95" t="n">
        <v>165</v>
      </c>
    </row>
    <row r="29" customFormat="false" ht="12.75" hidden="false" customHeight="false" outlineLevel="0" collapsed="false">
      <c r="A29" s="84" t="s">
        <v>41</v>
      </c>
      <c r="B29" s="95" t="n">
        <v>139</v>
      </c>
      <c r="C29" s="95" t="n">
        <v>149</v>
      </c>
      <c r="D29" s="95"/>
      <c r="E29" s="95" t="n">
        <v>214</v>
      </c>
      <c r="F29" s="95" t="n">
        <v>146</v>
      </c>
      <c r="G29" s="95"/>
      <c r="H29" s="95" t="n">
        <v>121</v>
      </c>
      <c r="I29" s="95" t="n">
        <v>104</v>
      </c>
      <c r="J29" s="95" t="n">
        <v>118</v>
      </c>
      <c r="K29" s="95"/>
      <c r="L29" s="95" t="n">
        <v>116</v>
      </c>
      <c r="M29" s="95" t="n">
        <v>103</v>
      </c>
    </row>
    <row r="30" customFormat="false" ht="12.75" hidden="false" customHeight="false" outlineLevel="0" collapsed="false">
      <c r="A30" s="84" t="s">
        <v>42</v>
      </c>
      <c r="B30" s="95" t="n">
        <v>5</v>
      </c>
      <c r="C30" s="95"/>
      <c r="D30" s="95"/>
      <c r="E30" s="95"/>
      <c r="F30" s="95" t="n">
        <v>5</v>
      </c>
      <c r="G30" s="95"/>
      <c r="H30" s="95"/>
      <c r="I30" s="95"/>
      <c r="J30" s="95"/>
      <c r="K30" s="95"/>
      <c r="L30" s="95"/>
      <c r="M30" s="95"/>
    </row>
    <row r="31" customFormat="false" ht="12.75" hidden="false" customHeight="false" outlineLevel="0" collapsed="false">
      <c r="A31" s="84" t="s">
        <v>43</v>
      </c>
      <c r="B31" s="95" t="n">
        <v>5404</v>
      </c>
      <c r="C31" s="95" t="n">
        <v>5175</v>
      </c>
      <c r="D31" s="95"/>
      <c r="E31" s="95" t="n">
        <v>5357</v>
      </c>
      <c r="F31" s="95" t="n">
        <v>4419</v>
      </c>
      <c r="G31" s="95"/>
      <c r="H31" s="95" t="n">
        <v>4894</v>
      </c>
      <c r="I31" s="95" t="n">
        <v>4533</v>
      </c>
      <c r="J31" s="95" t="n">
        <v>4961</v>
      </c>
      <c r="K31" s="95"/>
      <c r="L31" s="95" t="n">
        <v>3036</v>
      </c>
      <c r="M31" s="95" t="n">
        <v>2741</v>
      </c>
    </row>
    <row r="32" customFormat="false" ht="12.75" hidden="false" customHeight="false" outlineLevel="0" collapsed="false">
      <c r="A32" s="84" t="s">
        <v>44</v>
      </c>
      <c r="B32" s="95" t="n">
        <v>1</v>
      </c>
      <c r="C32" s="95"/>
      <c r="D32" s="95"/>
      <c r="E32" s="95"/>
      <c r="F32" s="95"/>
      <c r="G32" s="95"/>
      <c r="H32" s="95" t="n">
        <v>2</v>
      </c>
      <c r="I32" s="95"/>
      <c r="J32" s="95"/>
      <c r="K32" s="95"/>
      <c r="L32" s="95"/>
      <c r="M32" s="95"/>
    </row>
    <row r="33" customFormat="false" ht="12.75" hidden="false" customHeight="false" outlineLevel="0" collapsed="false">
      <c r="A33" s="84" t="s">
        <v>45</v>
      </c>
      <c r="B33" s="95" t="n">
        <v>8</v>
      </c>
      <c r="C33" s="95" t="n">
        <v>8</v>
      </c>
      <c r="D33" s="95"/>
      <c r="E33" s="95" t="n">
        <v>2</v>
      </c>
      <c r="F33" s="95" t="n">
        <v>6</v>
      </c>
      <c r="G33" s="95"/>
      <c r="H33" s="95" t="n">
        <v>2</v>
      </c>
      <c r="I33" s="95" t="n">
        <v>2</v>
      </c>
      <c r="J33" s="95" t="n">
        <v>1</v>
      </c>
      <c r="K33" s="95"/>
      <c r="L33" s="95"/>
      <c r="M33" s="95" t="n">
        <v>1</v>
      </c>
    </row>
    <row r="34" customFormat="false" ht="12.75" hidden="false" customHeight="false" outlineLevel="0" collapsed="false">
      <c r="A34" s="84" t="s">
        <v>46</v>
      </c>
      <c r="B34" s="95" t="n">
        <v>47</v>
      </c>
      <c r="C34" s="95" t="n">
        <v>60</v>
      </c>
      <c r="D34" s="95"/>
      <c r="E34" s="95" t="n">
        <v>63</v>
      </c>
      <c r="F34" s="95" t="n">
        <v>65</v>
      </c>
      <c r="G34" s="95"/>
      <c r="H34" s="95" t="n">
        <v>108</v>
      </c>
      <c r="I34" s="95" t="n">
        <v>104</v>
      </c>
      <c r="J34" s="95" t="n">
        <v>78</v>
      </c>
      <c r="K34" s="95"/>
      <c r="L34" s="95" t="n">
        <v>73</v>
      </c>
      <c r="M34" s="95" t="n">
        <v>79</v>
      </c>
    </row>
    <row r="35" customFormat="false" ht="12.75" hidden="false" customHeight="false" outlineLevel="0" collapsed="false">
      <c r="A35" s="84" t="s">
        <v>47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</row>
    <row r="36" customFormat="false" ht="12.75" hidden="false" customHeight="false" outlineLevel="0" collapsed="false">
      <c r="A36" s="84" t="s">
        <v>48</v>
      </c>
      <c r="B36" s="95" t="n">
        <v>2</v>
      </c>
      <c r="C36" s="95"/>
      <c r="D36" s="95"/>
      <c r="E36" s="95" t="n">
        <v>2</v>
      </c>
      <c r="F36" s="95" t="n">
        <v>2</v>
      </c>
      <c r="G36" s="96"/>
      <c r="H36" s="95"/>
      <c r="I36" s="95"/>
      <c r="J36" s="95"/>
      <c r="K36" s="95"/>
      <c r="L36" s="95"/>
      <c r="M36" s="95"/>
    </row>
    <row r="37" customFormat="false" ht="12.75" hidden="false" customHeight="false" outlineLevel="0" collapsed="false">
      <c r="A37" s="87" t="s">
        <v>49</v>
      </c>
      <c r="B37" s="97" t="n">
        <f aca="false">SUM(B28:B36)</f>
        <v>5785</v>
      </c>
      <c r="C37" s="97" t="n">
        <f aca="false">SUM(C28:C36)</f>
        <v>5590</v>
      </c>
      <c r="D37" s="97"/>
      <c r="E37" s="97" t="n">
        <f aca="false">SUM(E28:E36)</f>
        <v>5902</v>
      </c>
      <c r="F37" s="97" t="n">
        <f aca="false">SUM(F28:F36)</f>
        <v>4789</v>
      </c>
      <c r="G37" s="97" t="n">
        <f aca="false">SUM(G28:G36)</f>
        <v>0</v>
      </c>
      <c r="H37" s="97" t="n">
        <f aca="false">SUM(H28:H36)</f>
        <v>5339</v>
      </c>
      <c r="I37" s="97" t="n">
        <f aca="false">SUM(I28:I36)</f>
        <v>4880</v>
      </c>
      <c r="J37" s="97" t="n">
        <f aca="false">SUM(J28:J36)</f>
        <v>5309</v>
      </c>
      <c r="K37" s="97" t="n">
        <f aca="false">SUM(K28:K36)</f>
        <v>0</v>
      </c>
      <c r="L37" s="97" t="n">
        <f aca="false">SUM(L28:L36)</f>
        <v>3487</v>
      </c>
      <c r="M37" s="97" t="n">
        <f aca="false">SUM(M28:M36)</f>
        <v>3089</v>
      </c>
    </row>
    <row r="38" customFormat="false" ht="12.75" hidden="false" customHeight="false" outlineLevel="0" collapsed="false">
      <c r="L38" s="67"/>
      <c r="M38" s="90"/>
    </row>
    <row r="41" customFormat="false" ht="12.75" hidden="false" customHeight="false" outlineLevel="0" collapsed="false">
      <c r="C41" s="98"/>
    </row>
  </sheetData>
  <mergeCells count="20">
    <mergeCell ref="B1:M1"/>
    <mergeCell ref="B2:M2"/>
    <mergeCell ref="B3:M3"/>
    <mergeCell ref="B4:M4"/>
    <mergeCell ref="B7:C7"/>
    <mergeCell ref="E7:F7"/>
    <mergeCell ref="H7:J7"/>
    <mergeCell ref="L7:M7"/>
    <mergeCell ref="B8:C8"/>
    <mergeCell ref="E8:F8"/>
    <mergeCell ref="H8:J8"/>
    <mergeCell ref="L8:M8"/>
    <mergeCell ref="B24:C24"/>
    <mergeCell ref="E24:F24"/>
    <mergeCell ref="H24:J24"/>
    <mergeCell ref="L24:M24"/>
    <mergeCell ref="B25:C25"/>
    <mergeCell ref="E25:F25"/>
    <mergeCell ref="H25:J25"/>
    <mergeCell ref="L25:M25"/>
  </mergeCells>
  <printOptions headings="false" gridLines="false" gridLinesSet="true" horizontalCentered="false" verticalCentered="false"/>
  <pageMargins left="0.7" right="0.2" top="0.984027777777778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 Italic"&amp;14- ATTACHMENT C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5.41"/>
    <col collapsed="false" customWidth="true" hidden="true" outlineLevel="0" max="4" min="4" style="0" width="10.71"/>
    <col collapsed="false" customWidth="true" hidden="false" outlineLevel="0" max="5" min="5" style="0" width="15.85"/>
    <col collapsed="false" customWidth="true" hidden="false" outlineLevel="0" max="6" min="6" style="0" width="16.28"/>
    <col collapsed="false" customWidth="true" hidden="true" outlineLevel="0" max="7" min="7" style="0" width="10.71"/>
    <col collapsed="false" customWidth="true" hidden="false" outlineLevel="0" max="9" min="8" style="0" width="15.7"/>
    <col collapsed="false" customWidth="true" hidden="false" outlineLevel="0" max="10" min="10" style="0" width="16.56"/>
    <col collapsed="false" customWidth="true" hidden="true" outlineLevel="0" max="11" min="11" style="0" width="10.71"/>
    <col collapsed="false" customWidth="true" hidden="false" outlineLevel="0" max="12" min="12" style="0" width="15.56"/>
    <col collapsed="false" customWidth="true" hidden="false" outlineLevel="0" max="13" min="13" style="0" width="15.85"/>
  </cols>
  <sheetData>
    <row r="1" customFormat="false" ht="15.75" hidden="false" customHeight="false" outlineLevel="0" collapsed="false">
      <c r="A1" s="61" t="s">
        <v>13</v>
      </c>
      <c r="B1" s="8" t="s">
        <v>1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62" t="s">
        <v>15</v>
      </c>
      <c r="B2" s="15" t="s">
        <v>1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5.75" hidden="false" customHeight="false" outlineLevel="0" collapsed="false">
      <c r="A3" s="62" t="s">
        <v>51</v>
      </c>
      <c r="B3" s="15" t="s">
        <v>1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.75" hidden="false" customHeight="false" outlineLevel="0" collapsed="false">
      <c r="A4" s="63"/>
      <c r="B4" s="20" t="s">
        <v>1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.75" hidden="false" customHeight="false" outlineLevel="0" collapsed="false">
      <c r="A5" s="64"/>
      <c r="B5" s="65"/>
      <c r="C5" s="65"/>
      <c r="D5" s="65"/>
      <c r="E5" s="66"/>
      <c r="F5" s="66"/>
      <c r="G5" s="66"/>
      <c r="H5" s="67"/>
      <c r="I5" s="67"/>
      <c r="J5" s="67"/>
      <c r="K5" s="68"/>
      <c r="L5" s="68"/>
      <c r="M5" s="68"/>
    </row>
    <row r="6" customFormat="false" ht="15.75" hidden="false" customHeight="true" outlineLevel="0" collapsed="false">
      <c r="A6" s="69" t="s">
        <v>10</v>
      </c>
      <c r="B6" s="67"/>
      <c r="C6" s="67"/>
      <c r="D6" s="68"/>
      <c r="E6" s="67"/>
      <c r="F6" s="67"/>
      <c r="G6" s="67"/>
      <c r="H6" s="67"/>
      <c r="I6" s="67"/>
      <c r="J6" s="67"/>
      <c r="K6" s="68"/>
      <c r="L6" s="68"/>
      <c r="M6" s="68"/>
    </row>
    <row r="7" customFormat="false" ht="15.75" hidden="false" customHeight="true" outlineLevel="0" collapsed="false">
      <c r="A7" s="70"/>
      <c r="B7" s="70" t="s">
        <v>52</v>
      </c>
      <c r="C7" s="70"/>
      <c r="D7" s="71"/>
      <c r="E7" s="70" t="s">
        <v>52</v>
      </c>
      <c r="F7" s="70"/>
      <c r="G7" s="72"/>
      <c r="H7" s="70" t="s">
        <v>20</v>
      </c>
      <c r="I7" s="70"/>
      <c r="J7" s="70"/>
      <c r="K7" s="71"/>
      <c r="L7" s="70" t="s">
        <v>53</v>
      </c>
      <c r="M7" s="70"/>
    </row>
    <row r="8" customFormat="false" ht="12.75" hidden="false" customHeight="true" outlineLevel="0" collapsed="false">
      <c r="A8" s="73" t="s">
        <v>23</v>
      </c>
      <c r="B8" s="74" t="s">
        <v>24</v>
      </c>
      <c r="C8" s="74"/>
      <c r="D8" s="75" t="s">
        <v>25</v>
      </c>
      <c r="E8" s="74" t="s">
        <v>26</v>
      </c>
      <c r="F8" s="74"/>
      <c r="G8" s="76" t="s">
        <v>25</v>
      </c>
      <c r="H8" s="74" t="s">
        <v>27</v>
      </c>
      <c r="I8" s="74"/>
      <c r="J8" s="74"/>
      <c r="K8" s="76" t="s">
        <v>25</v>
      </c>
      <c r="L8" s="74" t="s">
        <v>28</v>
      </c>
      <c r="M8" s="74"/>
    </row>
    <row r="9" customFormat="false" ht="12.75" hidden="false" customHeight="true" outlineLevel="0" collapsed="false">
      <c r="A9" s="77" t="s">
        <v>29</v>
      </c>
      <c r="B9" s="78" t="n">
        <v>39941</v>
      </c>
      <c r="C9" s="78" t="n">
        <v>39955</v>
      </c>
      <c r="D9" s="79"/>
      <c r="E9" s="78" t="n">
        <v>39969</v>
      </c>
      <c r="F9" s="78" t="n">
        <v>39983</v>
      </c>
      <c r="G9" s="79"/>
      <c r="H9" s="78" t="n">
        <v>39996</v>
      </c>
      <c r="I9" s="78" t="n">
        <v>40011</v>
      </c>
      <c r="J9" s="78" t="n">
        <v>40025</v>
      </c>
      <c r="K9" s="79"/>
      <c r="L9" s="78" t="n">
        <v>40039</v>
      </c>
      <c r="M9" s="80" t="n">
        <v>40053</v>
      </c>
    </row>
    <row r="10" customFormat="false" ht="12.75" hidden="false" customHeight="true" outlineLevel="0" collapsed="false">
      <c r="A10" s="81" t="s">
        <v>30</v>
      </c>
      <c r="B10" s="82" t="s">
        <v>54</v>
      </c>
      <c r="C10" s="82" t="s">
        <v>55</v>
      </c>
      <c r="D10" s="79"/>
      <c r="E10" s="82" t="s">
        <v>56</v>
      </c>
      <c r="F10" s="82" t="s">
        <v>57</v>
      </c>
      <c r="G10" s="79"/>
      <c r="H10" s="82" t="s">
        <v>58</v>
      </c>
      <c r="I10" s="82" t="s">
        <v>59</v>
      </c>
      <c r="J10" s="82" t="s">
        <v>60</v>
      </c>
      <c r="K10" s="79"/>
      <c r="L10" s="82" t="s">
        <v>61</v>
      </c>
      <c r="M10" s="83" t="s">
        <v>62</v>
      </c>
    </row>
    <row r="11" customFormat="false" ht="12.75" hidden="false" customHeight="false" outlineLevel="0" collapsed="false">
      <c r="A11" s="84" t="s">
        <v>40</v>
      </c>
      <c r="B11" s="85" t="n">
        <v>6448</v>
      </c>
      <c r="C11" s="85" t="n">
        <v>8002</v>
      </c>
      <c r="D11" s="85"/>
      <c r="E11" s="85" t="n">
        <v>7199</v>
      </c>
      <c r="F11" s="85" t="n">
        <v>4795</v>
      </c>
      <c r="G11" s="85"/>
      <c r="H11" s="85" t="n">
        <v>3672</v>
      </c>
      <c r="I11" s="85" t="n">
        <v>3694</v>
      </c>
      <c r="J11" s="85" t="n">
        <v>5028</v>
      </c>
      <c r="K11" s="85"/>
      <c r="L11" s="85" t="n">
        <v>5531</v>
      </c>
      <c r="M11" s="85" t="n">
        <v>9494</v>
      </c>
    </row>
    <row r="12" customFormat="false" ht="12.75" hidden="false" customHeight="false" outlineLevel="0" collapsed="false">
      <c r="A12" s="84" t="s">
        <v>41</v>
      </c>
      <c r="B12" s="85" t="n">
        <v>3445</v>
      </c>
      <c r="C12" s="85" t="n">
        <v>4229</v>
      </c>
      <c r="D12" s="85"/>
      <c r="E12" s="85" t="n">
        <v>3874</v>
      </c>
      <c r="F12" s="85" t="n">
        <v>5294</v>
      </c>
      <c r="G12" s="85"/>
      <c r="H12" s="85" t="n">
        <v>3334</v>
      </c>
      <c r="I12" s="85" t="n">
        <v>3880</v>
      </c>
      <c r="J12" s="85" t="n">
        <v>2145</v>
      </c>
      <c r="K12" s="85"/>
      <c r="L12" s="85" t="n">
        <v>1271</v>
      </c>
      <c r="M12" s="85" t="n">
        <v>8570</v>
      </c>
    </row>
    <row r="13" customFormat="false" ht="12.75" hidden="false" customHeight="false" outlineLevel="0" collapsed="false">
      <c r="A13" s="84" t="s">
        <v>42</v>
      </c>
      <c r="B13" s="85" t="n">
        <v>116</v>
      </c>
      <c r="C13" s="85"/>
      <c r="D13" s="85"/>
      <c r="E13" s="85"/>
      <c r="F13" s="85"/>
      <c r="G13" s="85"/>
      <c r="H13" s="85" t="n">
        <v>544</v>
      </c>
      <c r="I13" s="85"/>
      <c r="J13" s="85" t="n">
        <v>71</v>
      </c>
      <c r="K13" s="85"/>
      <c r="L13" s="85"/>
      <c r="M13" s="85"/>
    </row>
    <row r="14" customFormat="false" ht="12.75" hidden="false" customHeight="false" outlineLevel="0" collapsed="false">
      <c r="A14" s="84" t="s">
        <v>43</v>
      </c>
      <c r="B14" s="85" t="n">
        <v>149165</v>
      </c>
      <c r="C14" s="85" t="n">
        <v>157509</v>
      </c>
      <c r="D14" s="85"/>
      <c r="E14" s="85" t="n">
        <v>132919</v>
      </c>
      <c r="F14" s="85" t="n">
        <v>128476</v>
      </c>
      <c r="G14" s="85"/>
      <c r="H14" s="85" t="n">
        <v>158296</v>
      </c>
      <c r="I14" s="85" t="n">
        <v>123513</v>
      </c>
      <c r="J14" s="85" t="n">
        <v>137004</v>
      </c>
      <c r="K14" s="85"/>
      <c r="L14" s="85" t="n">
        <v>148231</v>
      </c>
      <c r="M14" s="85" t="n">
        <v>161218</v>
      </c>
    </row>
    <row r="15" customFormat="false" ht="12.75" hidden="false" customHeight="false" outlineLevel="0" collapsed="false">
      <c r="A15" s="84" t="s">
        <v>44</v>
      </c>
      <c r="B15" s="85" t="n">
        <v>192</v>
      </c>
      <c r="C15" s="85"/>
      <c r="D15" s="85"/>
      <c r="E15" s="85" t="n">
        <v>215</v>
      </c>
      <c r="F15" s="85"/>
      <c r="G15" s="85"/>
      <c r="H15" s="85"/>
      <c r="I15" s="85"/>
      <c r="J15" s="85"/>
      <c r="K15" s="85"/>
      <c r="L15" s="85" t="n">
        <v>135</v>
      </c>
      <c r="M15" s="85"/>
    </row>
    <row r="16" customFormat="false" ht="12.75" hidden="false" customHeight="false" outlineLevel="0" collapsed="false">
      <c r="A16" s="84" t="s">
        <v>45</v>
      </c>
      <c r="B16" s="85" t="n">
        <v>352</v>
      </c>
      <c r="C16" s="85" t="n">
        <v>741</v>
      </c>
      <c r="D16" s="85"/>
      <c r="E16" s="85" t="n">
        <v>553</v>
      </c>
      <c r="F16" s="85" t="n">
        <v>469</v>
      </c>
      <c r="G16" s="85"/>
      <c r="H16" s="85" t="n">
        <v>601</v>
      </c>
      <c r="I16" s="85" t="n">
        <v>433</v>
      </c>
      <c r="J16" s="85" t="n">
        <v>345</v>
      </c>
      <c r="K16" s="85"/>
      <c r="L16" s="85" t="n">
        <v>417</v>
      </c>
      <c r="M16" s="85" t="n">
        <v>321</v>
      </c>
    </row>
    <row r="17" customFormat="false" ht="12.75" hidden="false" customHeight="false" outlineLevel="0" collapsed="false">
      <c r="A17" s="84" t="s">
        <v>46</v>
      </c>
      <c r="B17" s="85" t="n">
        <v>1895</v>
      </c>
      <c r="C17" s="85" t="n">
        <v>2379</v>
      </c>
      <c r="D17" s="85"/>
      <c r="E17" s="85" t="n">
        <v>918</v>
      </c>
      <c r="F17" s="85" t="n">
        <v>726</v>
      </c>
      <c r="G17" s="85"/>
      <c r="H17" s="85" t="n">
        <v>832</v>
      </c>
      <c r="I17" s="85" t="n">
        <v>216</v>
      </c>
      <c r="J17" s="85" t="n">
        <v>1310</v>
      </c>
      <c r="K17" s="85"/>
      <c r="L17" s="85" t="n">
        <v>662</v>
      </c>
      <c r="M17" s="85" t="n">
        <v>2151</v>
      </c>
    </row>
    <row r="18" customFormat="false" ht="12.75" hidden="false" customHeight="false" outlineLevel="0" collapsed="false">
      <c r="A18" s="84" t="s">
        <v>47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</row>
    <row r="19" customFormat="false" ht="12.75" hidden="false" customHeight="false" outlineLevel="0" collapsed="false">
      <c r="A19" s="84" t="s">
        <v>48</v>
      </c>
      <c r="B19" s="85"/>
      <c r="C19" s="85"/>
      <c r="D19" s="85"/>
      <c r="E19" s="85"/>
      <c r="F19" s="85"/>
      <c r="G19" s="86"/>
      <c r="H19" s="85"/>
      <c r="I19" s="85"/>
      <c r="J19" s="85"/>
      <c r="K19" s="85"/>
      <c r="L19" s="85"/>
      <c r="M19" s="85"/>
    </row>
    <row r="20" customFormat="false" ht="12.75" hidden="false" customHeight="false" outlineLevel="0" collapsed="false">
      <c r="A20" s="87" t="s">
        <v>49</v>
      </c>
      <c r="B20" s="88" t="n">
        <f aca="false">SUM(B11:B19)</f>
        <v>161613</v>
      </c>
      <c r="C20" s="88" t="n">
        <f aca="false">SUM(C11:C19)</f>
        <v>172860</v>
      </c>
      <c r="D20" s="88"/>
      <c r="E20" s="88" t="n">
        <f aca="false">SUM(E11:E19)</f>
        <v>145678</v>
      </c>
      <c r="F20" s="88" t="n">
        <f aca="false">SUM(F11:F19)</f>
        <v>139760</v>
      </c>
      <c r="G20" s="88" t="n">
        <f aca="false">SUM(G11:G19)</f>
        <v>0</v>
      </c>
      <c r="H20" s="88" t="n">
        <f aca="false">SUM(H11:H19)</f>
        <v>167279</v>
      </c>
      <c r="I20" s="88" t="n">
        <f aca="false">SUM(I11:I19)</f>
        <v>131736</v>
      </c>
      <c r="J20" s="88" t="n">
        <f aca="false">SUM(J11:J19)</f>
        <v>145903</v>
      </c>
      <c r="K20" s="88" t="n">
        <f aca="false">SUM(K11:K19)</f>
        <v>0</v>
      </c>
      <c r="L20" s="88" t="n">
        <f aca="false">SUM(L11:L19)</f>
        <v>156247</v>
      </c>
      <c r="M20" s="88" t="n">
        <f aca="false">SUM(M11:M19)</f>
        <v>181754</v>
      </c>
    </row>
    <row r="21" customFormat="false" ht="12.75" hidden="false" customHeight="false" outlineLevel="0" collapsed="false">
      <c r="A21" s="89"/>
      <c r="B21" s="90"/>
      <c r="C21" s="90"/>
      <c r="D21" s="90"/>
      <c r="E21" s="90"/>
      <c r="F21" s="90"/>
      <c r="G21" s="90"/>
      <c r="H21" s="91"/>
      <c r="I21" s="91"/>
      <c r="J21" s="92"/>
      <c r="K21" s="90"/>
      <c r="L21" s="90"/>
      <c r="M21" s="90"/>
    </row>
    <row r="22" customFormat="false" ht="12.75" hidden="false" customHeight="false" outlineLevel="0" collapsed="false">
      <c r="A22" s="93"/>
    </row>
    <row r="23" customFormat="false" ht="15.75" hidden="false" customHeight="false" outlineLevel="0" collapsed="false">
      <c r="A23" s="94" t="s">
        <v>50</v>
      </c>
      <c r="B23" s="67"/>
      <c r="C23" s="67"/>
      <c r="D23" s="68"/>
      <c r="E23" s="67"/>
      <c r="F23" s="67"/>
      <c r="G23" s="67"/>
      <c r="H23" s="67"/>
      <c r="I23" s="67"/>
      <c r="J23" s="67"/>
      <c r="K23" s="68"/>
      <c r="L23" s="68"/>
      <c r="M23" s="68"/>
    </row>
    <row r="24" customFormat="false" ht="12.75" hidden="false" customHeight="false" outlineLevel="0" collapsed="false">
      <c r="A24" s="70"/>
      <c r="B24" s="70" t="s">
        <v>52</v>
      </c>
      <c r="C24" s="70"/>
      <c r="D24" s="71"/>
      <c r="E24" s="70" t="s">
        <v>20</v>
      </c>
      <c r="F24" s="70"/>
      <c r="G24" s="72"/>
      <c r="H24" s="70" t="s">
        <v>21</v>
      </c>
      <c r="I24" s="70"/>
      <c r="J24" s="70"/>
      <c r="K24" s="71"/>
      <c r="L24" s="70" t="s">
        <v>22</v>
      </c>
      <c r="M24" s="70"/>
    </row>
    <row r="25" customFormat="false" ht="12.75" hidden="false" customHeight="false" outlineLevel="0" collapsed="false">
      <c r="A25" s="73" t="s">
        <v>23</v>
      </c>
      <c r="B25" s="74" t="s">
        <v>24</v>
      </c>
      <c r="C25" s="74"/>
      <c r="D25" s="75" t="s">
        <v>25</v>
      </c>
      <c r="E25" s="74" t="s">
        <v>26</v>
      </c>
      <c r="F25" s="74"/>
      <c r="G25" s="76" t="s">
        <v>25</v>
      </c>
      <c r="H25" s="74" t="s">
        <v>27</v>
      </c>
      <c r="I25" s="74"/>
      <c r="J25" s="74"/>
      <c r="K25" s="76" t="s">
        <v>25</v>
      </c>
      <c r="L25" s="74" t="s">
        <v>28</v>
      </c>
      <c r="M25" s="74"/>
    </row>
    <row r="26" customFormat="false" ht="12.75" hidden="false" customHeight="false" outlineLevel="0" collapsed="false">
      <c r="A26" s="77" t="s">
        <v>29</v>
      </c>
      <c r="B26" s="78" t="n">
        <v>39941</v>
      </c>
      <c r="C26" s="78" t="n">
        <v>39955</v>
      </c>
      <c r="D26" s="79"/>
      <c r="E26" s="78" t="n">
        <v>39969</v>
      </c>
      <c r="F26" s="78" t="n">
        <v>39983</v>
      </c>
      <c r="G26" s="79"/>
      <c r="H26" s="78" t="n">
        <v>39996</v>
      </c>
      <c r="I26" s="78" t="n">
        <v>40011</v>
      </c>
      <c r="J26" s="78" t="n">
        <v>40025</v>
      </c>
      <c r="K26" s="79"/>
      <c r="L26" s="78" t="n">
        <v>40039</v>
      </c>
      <c r="M26" s="80" t="n">
        <v>40053</v>
      </c>
    </row>
    <row r="27" customFormat="false" ht="12.75" hidden="false" customHeight="false" outlineLevel="0" collapsed="false">
      <c r="A27" s="81" t="s">
        <v>30</v>
      </c>
      <c r="B27" s="82" t="s">
        <v>54</v>
      </c>
      <c r="C27" s="82" t="s">
        <v>55</v>
      </c>
      <c r="D27" s="79"/>
      <c r="E27" s="82" t="s">
        <v>56</v>
      </c>
      <c r="F27" s="82" t="s">
        <v>57</v>
      </c>
      <c r="G27" s="79"/>
      <c r="H27" s="82" t="s">
        <v>58</v>
      </c>
      <c r="I27" s="82" t="s">
        <v>59</v>
      </c>
      <c r="J27" s="82" t="s">
        <v>60</v>
      </c>
      <c r="K27" s="79"/>
      <c r="L27" s="82" t="s">
        <v>61</v>
      </c>
      <c r="M27" s="83" t="s">
        <v>62</v>
      </c>
    </row>
    <row r="28" customFormat="false" ht="12.75" hidden="false" customHeight="false" outlineLevel="0" collapsed="false">
      <c r="A28" s="84" t="s">
        <v>40</v>
      </c>
      <c r="B28" s="95" t="n">
        <v>154</v>
      </c>
      <c r="C28" s="95" t="n">
        <v>198</v>
      </c>
      <c r="D28" s="95"/>
      <c r="E28" s="95" t="n">
        <v>157</v>
      </c>
      <c r="F28" s="95" t="n">
        <v>100</v>
      </c>
      <c r="G28" s="95"/>
      <c r="H28" s="95" t="n">
        <v>85</v>
      </c>
      <c r="I28" s="95" t="n">
        <v>85</v>
      </c>
      <c r="J28" s="95" t="n">
        <v>108</v>
      </c>
      <c r="K28" s="95"/>
      <c r="L28" s="95" t="n">
        <v>128</v>
      </c>
      <c r="M28" s="95" t="n">
        <v>203</v>
      </c>
    </row>
    <row r="29" customFormat="false" ht="12.75" hidden="false" customHeight="false" outlineLevel="0" collapsed="false">
      <c r="A29" s="84" t="s">
        <v>41</v>
      </c>
      <c r="B29" s="95" t="n">
        <v>85</v>
      </c>
      <c r="C29" s="95" t="n">
        <v>101</v>
      </c>
      <c r="D29" s="95"/>
      <c r="E29" s="95" t="n">
        <v>94</v>
      </c>
      <c r="F29" s="95" t="n">
        <v>121</v>
      </c>
      <c r="G29" s="95"/>
      <c r="H29" s="95" t="n">
        <v>79</v>
      </c>
      <c r="I29" s="95" t="n">
        <v>87</v>
      </c>
      <c r="J29" s="95" t="n">
        <v>49</v>
      </c>
      <c r="K29" s="95"/>
      <c r="L29" s="95" t="n">
        <v>32</v>
      </c>
      <c r="M29" s="95" t="n">
        <v>181</v>
      </c>
    </row>
    <row r="30" customFormat="false" ht="12.75" hidden="false" customHeight="false" outlineLevel="0" collapsed="false">
      <c r="A30" s="84" t="s">
        <v>42</v>
      </c>
      <c r="B30" s="95" t="n">
        <v>3</v>
      </c>
      <c r="C30" s="95"/>
      <c r="D30" s="95"/>
      <c r="E30" s="95"/>
      <c r="F30" s="95"/>
      <c r="G30" s="95"/>
      <c r="H30" s="95" t="n">
        <v>12</v>
      </c>
      <c r="I30" s="95"/>
      <c r="J30" s="95" t="n">
        <v>2</v>
      </c>
      <c r="K30" s="95"/>
      <c r="L30" s="95"/>
      <c r="M30" s="95"/>
    </row>
    <row r="31" customFormat="false" ht="12.75" hidden="false" customHeight="false" outlineLevel="0" collapsed="false">
      <c r="A31" s="84" t="s">
        <v>43</v>
      </c>
      <c r="B31" s="95" t="n">
        <v>3216</v>
      </c>
      <c r="C31" s="95" t="n">
        <v>3483</v>
      </c>
      <c r="D31" s="95"/>
      <c r="E31" s="95" t="n">
        <v>2873</v>
      </c>
      <c r="F31" s="95" t="n">
        <v>2786</v>
      </c>
      <c r="G31" s="95"/>
      <c r="H31" s="95" t="n">
        <v>3384</v>
      </c>
      <c r="I31" s="95" t="n">
        <v>2605</v>
      </c>
      <c r="J31" s="95" t="n">
        <v>2914</v>
      </c>
      <c r="K31" s="95"/>
      <c r="L31" s="95" t="n">
        <v>3232</v>
      </c>
      <c r="M31" s="95" t="n">
        <v>3419</v>
      </c>
    </row>
    <row r="32" customFormat="false" ht="12.75" hidden="false" customHeight="false" outlineLevel="0" collapsed="false">
      <c r="A32" s="84" t="s">
        <v>44</v>
      </c>
      <c r="B32" s="95" t="n">
        <v>3</v>
      </c>
      <c r="C32" s="95"/>
      <c r="D32" s="95"/>
      <c r="E32" s="95" t="n">
        <v>4</v>
      </c>
      <c r="F32" s="95"/>
      <c r="G32" s="95"/>
      <c r="H32" s="95"/>
      <c r="I32" s="95"/>
      <c r="J32" s="95"/>
      <c r="K32" s="95"/>
      <c r="L32" s="95" t="n">
        <v>2</v>
      </c>
      <c r="M32" s="95"/>
    </row>
    <row r="33" customFormat="false" ht="12.75" hidden="false" customHeight="false" outlineLevel="0" collapsed="false">
      <c r="A33" s="84" t="s">
        <v>45</v>
      </c>
      <c r="B33" s="95" t="n">
        <v>7</v>
      </c>
      <c r="C33" s="95" t="n">
        <v>15</v>
      </c>
      <c r="D33" s="95"/>
      <c r="E33" s="95" t="n">
        <v>14</v>
      </c>
      <c r="F33" s="95" t="n">
        <v>10</v>
      </c>
      <c r="G33" s="95"/>
      <c r="H33" s="95" t="n">
        <v>14</v>
      </c>
      <c r="I33" s="95" t="n">
        <v>11</v>
      </c>
      <c r="J33" s="95" t="n">
        <v>7</v>
      </c>
      <c r="K33" s="95"/>
      <c r="L33" s="95" t="n">
        <v>11</v>
      </c>
      <c r="M33" s="95" t="n">
        <v>9</v>
      </c>
    </row>
    <row r="34" customFormat="false" ht="12.75" hidden="false" customHeight="false" outlineLevel="0" collapsed="false">
      <c r="A34" s="84" t="s">
        <v>46</v>
      </c>
      <c r="B34" s="95" t="n">
        <v>41</v>
      </c>
      <c r="C34" s="95" t="n">
        <v>51</v>
      </c>
      <c r="D34" s="95"/>
      <c r="E34" s="95" t="n">
        <v>22</v>
      </c>
      <c r="F34" s="95" t="n">
        <v>18</v>
      </c>
      <c r="G34" s="95"/>
      <c r="H34" s="95" t="n">
        <v>20</v>
      </c>
      <c r="I34" s="95" t="n">
        <v>4</v>
      </c>
      <c r="J34" s="95" t="n">
        <v>28</v>
      </c>
      <c r="K34" s="95"/>
      <c r="L34" s="95" t="n">
        <v>15</v>
      </c>
      <c r="M34" s="95" t="n">
        <v>48</v>
      </c>
    </row>
    <row r="35" customFormat="false" ht="12.75" hidden="false" customHeight="false" outlineLevel="0" collapsed="false">
      <c r="A35" s="84" t="s">
        <v>47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</row>
    <row r="36" customFormat="false" ht="12.75" hidden="false" customHeight="false" outlineLevel="0" collapsed="false">
      <c r="A36" s="84" t="s">
        <v>48</v>
      </c>
      <c r="B36" s="95"/>
      <c r="C36" s="95"/>
      <c r="D36" s="95"/>
      <c r="E36" s="95"/>
      <c r="F36" s="95"/>
      <c r="G36" s="96"/>
      <c r="H36" s="95"/>
      <c r="I36" s="95"/>
      <c r="J36" s="95"/>
      <c r="K36" s="95"/>
      <c r="L36" s="95"/>
      <c r="M36" s="95"/>
    </row>
    <row r="37" customFormat="false" ht="12.75" hidden="false" customHeight="false" outlineLevel="0" collapsed="false">
      <c r="A37" s="87" t="s">
        <v>49</v>
      </c>
      <c r="B37" s="97" t="n">
        <f aca="false">SUM(B28:B36)</f>
        <v>3509</v>
      </c>
      <c r="C37" s="97" t="n">
        <f aca="false">SUM(C28:C36)</f>
        <v>3848</v>
      </c>
      <c r="D37" s="97"/>
      <c r="E37" s="97" t="n">
        <f aca="false">SUM(E28:E36)</f>
        <v>3164</v>
      </c>
      <c r="F37" s="97" t="n">
        <f aca="false">SUM(F28:F36)</f>
        <v>3035</v>
      </c>
      <c r="G37" s="97" t="n">
        <f aca="false">SUM(G28:G36)</f>
        <v>0</v>
      </c>
      <c r="H37" s="97" t="n">
        <f aca="false">SUM(H28:H36)</f>
        <v>3594</v>
      </c>
      <c r="I37" s="97" t="n">
        <f aca="false">SUM(I28:I36)</f>
        <v>2792</v>
      </c>
      <c r="J37" s="97" t="n">
        <f aca="false">SUM(J28:J36)</f>
        <v>3108</v>
      </c>
      <c r="K37" s="97" t="n">
        <f aca="false">SUM(K28:K36)</f>
        <v>0</v>
      </c>
      <c r="L37" s="97" t="n">
        <f aca="false">SUM(L28:L36)</f>
        <v>3420</v>
      </c>
      <c r="M37" s="97" t="n">
        <f aca="false">SUM(M28:M36)</f>
        <v>3860</v>
      </c>
    </row>
    <row r="38" customFormat="false" ht="12.75" hidden="false" customHeight="false" outlineLevel="0" collapsed="false">
      <c r="L38" s="67"/>
      <c r="M38" s="90"/>
    </row>
    <row r="41" customFormat="false" ht="12.75" hidden="false" customHeight="false" outlineLevel="0" collapsed="false">
      <c r="C41" s="98"/>
    </row>
  </sheetData>
  <mergeCells count="20">
    <mergeCell ref="B1:M1"/>
    <mergeCell ref="B2:M2"/>
    <mergeCell ref="B3:M3"/>
    <mergeCell ref="B4:M4"/>
    <mergeCell ref="B7:C7"/>
    <mergeCell ref="E7:F7"/>
    <mergeCell ref="H7:J7"/>
    <mergeCell ref="L7:M7"/>
    <mergeCell ref="B8:C8"/>
    <mergeCell ref="E8:F8"/>
    <mergeCell ref="H8:J8"/>
    <mergeCell ref="L8:M8"/>
    <mergeCell ref="B24:C24"/>
    <mergeCell ref="E24:F24"/>
    <mergeCell ref="H24:J24"/>
    <mergeCell ref="L24:M24"/>
    <mergeCell ref="B25:C25"/>
    <mergeCell ref="E25:F25"/>
    <mergeCell ref="H25:J25"/>
    <mergeCell ref="L25:M25"/>
  </mergeCells>
  <printOptions headings="false" gridLines="false" gridLinesSet="true" horizontalCentered="false" verticalCentered="false"/>
  <pageMargins left="0.7" right="0.2" top="0.984027777777778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 Italic"&amp;14- ATTACHMENT C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20:10:21Z</dcterms:created>
  <dc:creator>DSeyoum</dc:creator>
  <dc:description/>
  <dc:language>en-US</dc:language>
  <cp:lastModifiedBy>e131002</cp:lastModifiedBy>
  <cp:lastPrinted>2010-08-31T14:20:53Z</cp:lastPrinted>
  <dcterms:modified xsi:type="dcterms:W3CDTF">2010-08-31T21:09:34Z</dcterms:modified>
  <cp:revision>0</cp:revision>
  <dc:subject/>
  <dc:title/>
</cp:coreProperties>
</file>