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Summary!$A$1:$I$58</definedName>
    <definedName function="false" hidden="false" localSheetId="0" name="_xlnm.Print_Titles" vbProcedure="false">Summary!$1:$7</definedName>
    <definedName function="false" hidden="false" name="A" vbProcedure="false">'[3]'!$A$1:$C$46</definedName>
    <definedName function="false" hidden="false" name="AA" vbProcedure="false">'[8]14 12'!$A$1:$J$62</definedName>
    <definedName function="false" hidden="false" name="AB" vbProcedure="false">[8]Instructions!$A$1:$J$32</definedName>
    <definedName function="false" hidden="false" name="AC" vbProcedure="false">'[8]50014'!$A$1:$J$32</definedName>
    <definedName function="false" hidden="false" name="Analysts" vbProcedure="false">#REF!</definedName>
    <definedName function="false" hidden="false" name="B" vbProcedure="false">'[5] 12'!$A$2:$J$79</definedName>
    <definedName function="false" hidden="false" name="BODRD12" vbProcedure="false">'[2]20007'!$A$558:$A$566</definedName>
    <definedName function="false" hidden="false" name="BORD1" vbProcedure="false">'[2]20007'!$A$14:$B$14</definedName>
    <definedName function="false" hidden="false" name="BORD10" vbProcedure="false">'[2]20007'!$A$451:$A$459</definedName>
    <definedName function="false" hidden="false" name="BORD11" vbProcedure="false">'[2]20007'!$A$566:$B$566</definedName>
    <definedName function="false" hidden="false" name="BORD12" vbProcedure="false">'[2]20007'!$A$558:$A$566</definedName>
    <definedName function="false" hidden="false" name="BORD13" vbProcedure="false">'[3]'!$B$224:$C$224</definedName>
    <definedName function="false" hidden="false" name="BORD14" vbProcedure="false">'[3]'!$B$216:$B$224</definedName>
    <definedName function="false" hidden="false" name="BORD15" vbProcedure="false">'[3]'!$B$336:$C$336</definedName>
    <definedName function="false" hidden="false" name="BORD16" vbProcedure="false">'[3]'!$B$330:$B$336</definedName>
    <definedName function="false" hidden="false" name="BORD17" vbProcedure="false">'[3]'!$B$423:$C$423</definedName>
    <definedName function="false" hidden="false" name="BORD18" vbProcedure="false">'[3]'!$B$403:$B$423</definedName>
    <definedName function="false" hidden="false" name="BORD19" vbProcedure="false">'[2]20007'!$A$335:$B$335</definedName>
    <definedName function="false" hidden="false" name="BORD2" vbProcedure="false">'[2]20007'!$A$3:$A$10</definedName>
    <definedName function="false" hidden="false" name="BORD20" vbProcedure="false">'[3]'!$B$472:$B$483</definedName>
    <definedName function="false" hidden="false" name="BORD21" vbProcedure="false">'[2]20007'!$A$503:$B$503</definedName>
    <definedName function="false" hidden="false" name="BORD22" vbProcedure="false">'[3]'!$B$529</definedName>
    <definedName function="false" hidden="false" name="BORD23" vbProcedure="false">'[2]20007'!$A$512:$B$512</definedName>
    <definedName function="false" hidden="false" name="BORD24" vbProcedure="false">'[2]20007'!$A$507:$A$512</definedName>
    <definedName function="false" hidden="false" name="BORD25" vbProcedure="false">'[2]20007'!$A$576:$B$576</definedName>
    <definedName function="false" hidden="false" name="BORD26" vbProcedure="false">'[2]20007'!$A$568:$A$576</definedName>
    <definedName function="false" hidden="false" name="BORD27" vbProcedure="false">'[2]20007'!$A$691:$B$691</definedName>
    <definedName function="false" hidden="false" name="BORD28" vbProcedure="false">'[2]20007'!$A$682:$A$690</definedName>
    <definedName function="false" hidden="false" name="BORD3" vbProcedure="false">'[3]'!$A$10:$B$10</definedName>
    <definedName function="false" hidden="false" name="BORD4" vbProcedure="false">'[3]'!$B$1:$B$6</definedName>
    <definedName function="false" hidden="false" name="bord40" vbProcedure="false">'[3]'!$A$458:$B$458</definedName>
    <definedName function="false" hidden="false" name="BORD5" vbProcedure="false">'[2]20007'!$A$124:$B$124</definedName>
    <definedName function="false" hidden="false" name="BORD6" vbProcedure="false">'[2]20007'!$A$114:$A$122</definedName>
    <definedName function="false" hidden="false" name="BORD7" vbProcedure="false">'[3]'!$B$115:$C$115</definedName>
    <definedName function="false" hidden="false" name="BORD8" vbProcedure="false">'[3]'!$B$107:$B$115</definedName>
    <definedName function="false" hidden="false" name="BORD9" vbProcedure="false">'[2]20007'!$A$459:$B$459</definedName>
    <definedName function="false" hidden="false" name="BRPT" vbProcedure="false">'[3]'!$B$2:$B$10</definedName>
    <definedName function="false" hidden="false" name="CURRENT" vbProcedure="false">'[4]1-12'!$A$2:$J$84</definedName>
    <definedName function="false" hidden="false" name="d" vbProcedure="false">'[5]6'!$A$2:$J$79</definedName>
    <definedName function="false" hidden="false" name="Date1" vbProcedure="false">#REF!</definedName>
    <definedName function="false" hidden="false" name="Date2" vbProcedure="false">#REF!</definedName>
    <definedName function="false" hidden="false" name="DETAIL" vbProcedure="false">'[3]'!$A$3:$T$93</definedName>
    <definedName function="false" hidden="false" name="E" vbProcedure="false">'[8]50012'!$A$2:$J$53</definedName>
    <definedName function="false" hidden="false" name="ECRE" vbProcedure="false">'[3]'!$D$8:$M$105</definedName>
    <definedName function="false" hidden="false" name="EMPLOYEE" vbProcedure="false">'[3]'!$D$425:$M$463</definedName>
    <definedName function="false" hidden="false" name="ENGSER" vbProcedure="false">'[2]20007'!$C$568:$N$664</definedName>
    <definedName function="false" hidden="false" name="ENVIRON" vbProcedure="false">'[3]'!$D$339:$M$401</definedName>
    <definedName function="false" hidden="false" name="Excel_BuiltIn_Print_Area" vbProcedure="false">[7]A!$A$37:$N$72</definedName>
    <definedName function="false" hidden="false" name="F" vbProcedure="false">'[3]'!$C$2:$W$55</definedName>
    <definedName function="false" hidden="false" name="FA" vbProcedure="false">'[10]13'!$A$2:$J$102</definedName>
    <definedName function="false" hidden="false" name="FISCAL" vbProcedure="false">'[3]'!$D$484:$M$525</definedName>
    <definedName function="false" hidden="false" name="Frstdate" vbProcedure="false">#REF!</definedName>
    <definedName function="false" hidden="false" name="Frthdate" vbProcedure="false">#REF!</definedName>
    <definedName function="false" hidden="false" name="G" vbProcedure="false">'[8]50014'!$A$2:$J$46</definedName>
    <definedName function="false" hidden="false" name="gsgsh" vbProcedure="false">'[8]13 6'!$A$2:$J$44</definedName>
    <definedName function="false" hidden="false" name="H" vbProcedure="false">'[8]500008'!$A$2:$J$43</definedName>
    <definedName function="false" hidden="false" name="I" vbProcedure="false">'[8]Doug II 07'!$A$1:$J$33</definedName>
    <definedName function="false" hidden="false" name="J" vbProcedure="false">'[8]50007 (1-13)'!$A$1:$J$33</definedName>
    <definedName function="false" hidden="false" name="K" vbProcedure="false">'[8]50007 (1-6)'!$A$1:$J$43</definedName>
    <definedName function="false" hidden="false" name="L" vbProcedure="false">[8]Instructions!$A$1:$J$36</definedName>
    <definedName function="false" hidden="false" name="last" vbProcedure="false">'[6]13'!$A$2:$K$32</definedName>
    <definedName function="false" hidden="false" name="LIGHTS" vbProcedure="false">'[2]20007'!$C$691:$N$739</definedName>
    <definedName function="false" hidden="false" name="M" vbProcedure="false">'[8]13 12'!$A$1:$J$36</definedName>
    <definedName function="false" hidden="false" name="MTD" vbProcedure="false">[4]MTD!$A$2:$J$82</definedName>
    <definedName function="false" hidden="false" name="N" vbProcedure="false">'[8]11 13'!$A$1:$J$31</definedName>
    <definedName function="false" hidden="false" name="name1" vbProcedure="false">#REF!</definedName>
    <definedName function="false" hidden="false" name="name2" vbProcedure="false">#REF!</definedName>
    <definedName function="false" hidden="false" name="newww" vbProcedure="false">'[9]6'!$A$2:$J$79</definedName>
    <definedName function="false" hidden="false" name="O" vbProcedure="false">'[8]50010'!$A$1:$J$34</definedName>
    <definedName function="false" hidden="false" name="P" vbProcedure="false">'[8]50011'!$A$1:$J$34</definedName>
    <definedName function="false" hidden="false" name="PLANNING" vbProcedure="false">'[3]'!$D$595:$M$646</definedName>
    <definedName function="false" hidden="false" name="PROJECTA" vbProcedure="false">'[3]'!$D$538:$M$592</definedName>
    <definedName function="false" hidden="false" name="Q" vbProcedure="false">[8]Instructions!$A$1:$J$37</definedName>
    <definedName function="false" hidden="false" name="RESTATE" vbProcedure="false">'[2]20007'!$C$461:$N$556</definedName>
    <definedName function="false" hidden="false" name="ROO1JUL" vbProcedure="false">'[3]'!$A$1:$BE$75</definedName>
    <definedName function="false" hidden="false" name="RPT" vbProcedure="false">'[3]'!$B$11:$W$55</definedName>
    <definedName function="false" hidden="false" name="RPT1" vbProcedure="false">'[3]'!$C$2:$AC$74</definedName>
    <definedName function="false" hidden="false" name="S" vbProcedure="false">'[8]15 6'!$A$1:$J$35</definedName>
    <definedName function="false" hidden="false" name="salt" vbProcedure="false">'[3]'!$A$7:$D$94</definedName>
    <definedName function="false" hidden="false" name="Secnddate" vbProcedure="false">#REF!</definedName>
    <definedName function="false" hidden="false" name="STREET" vbProcedure="false">'[2]20007'!$C$124:$L$223</definedName>
    <definedName function="false" hidden="false" name="Submission_selection" vbProcedure="false">#REF!</definedName>
    <definedName function="false" hidden="false" name="T" vbProcedure="false">'[8]9 13'!$A$1:$J$35</definedName>
    <definedName function="false" hidden="false" name="Thrddate" vbProcedure="false">#REF!</definedName>
    <definedName function="false" hidden="false" name="TOPLEVEL" vbProcedure="false">'[2]20007'!$C$12:$N$112</definedName>
    <definedName function="false" hidden="false" name="TRAFFIC" vbProcedure="false">'[2]20007'!$C$577:$N$680</definedName>
    <definedName function="false" hidden="false" name="U" vbProcedure="false">'[8]13 6'!$A$1:$J$45</definedName>
    <definedName function="false" hidden="false" name="V" vbProcedure="false">'[8]12 13'!$A$1:$J$44</definedName>
    <definedName function="false" hidden="false" name="W" vbProcedure="false">'[8]08(13 )'!$A$2:$J$44</definedName>
    <definedName function="false" hidden="false" name="WASTEW" vbProcedure="false">'[3]'!$D$225:$M$328</definedName>
    <definedName function="false" hidden="false" name="WATER" vbProcedure="false">'[3]'!$D$116:$M$214</definedName>
    <definedName function="false" hidden="false" name="X" vbProcedure="false">'[8]10 6'!$A$1:$J$62</definedName>
    <definedName function="false" hidden="false" name="Y" vbProcedure="false">'[8]9 6'!$A$1:$J$62</definedName>
    <definedName function="false" hidden="false" name="yes_no" vbProcedure="false">#REF!</definedName>
    <definedName function="false" hidden="false" name="YTD" vbProcedure="false">[4]YTD!$A$2:$J$82</definedName>
    <definedName function="false" hidden="false" name="Z" vbProcedure="false">'[8]10 12'!$A$1:$J$62</definedName>
    <definedName function="false" hidden="false" name="ZTEMP" vbProcedure="false">'[3]'!$A$1</definedName>
    <definedName function="false" hidden="false" name="\A" vbProcedure="false">'[1]'!$R$9</definedName>
    <definedName function="false" hidden="false" name="\C" vbProcedure="false">'[2]20007'!$A$1</definedName>
    <definedName function="false" hidden="false" name="\D" vbProcedure="false">'[2]20007'!$O$554</definedName>
    <definedName function="false" hidden="false" name="\H" vbProcedure="false">'[2]20007'!$GG$38</definedName>
    <definedName function="false" hidden="false" name="\P" vbProcedure="false">'[2]20007'!$GG$14:$GJ$30</definedName>
    <definedName function="false" hidden="false" name="\Q" vbProcedure="false">'[2]20007'!$F$13</definedName>
    <definedName function="false" hidden="false" name="\S" vbProcedure="false">'[2]20007'!$GG$45</definedName>
    <definedName function="false" hidden="false" name="\T" vbProcedure="false">'[2]20007'!$GG$48</definedName>
    <definedName function="false" hidden="false" name="\W" vbProcedure="false">'[1]'!$R$5</definedName>
    <definedName function="false" hidden="false" name="\Z" vbProcedure="false">'[3]'!$BD$77</definedName>
    <definedName function="false" hidden="false" name="_2_" vbProcedure="false">'[3]'!$A$1:$F$41</definedName>
    <definedName function="false" hidden="false" name="_R001AUG" vbProcedure="false">'[3]'!$A$1:$BG$84</definedName>
    <definedName function="false" hidden="false" name="_R001DEC" vbProcedure="false">'[3]'!$A$1:$BD$75</definedName>
    <definedName function="false" hidden="false" name="_R001FEB" vbProcedure="false">'[3]'!$A$1:$BJ$78</definedName>
    <definedName function="false" hidden="false" name="_R001J13" vbProcedure="false">'[3]'!$A$1:$BI$80</definedName>
    <definedName function="false" hidden="false" name="_R001JAN" vbProcedure="false">'[3]'!$A$1:$BG$78</definedName>
    <definedName function="false" hidden="false" name="_R001JUNE" vbProcedure="false">'[3]'!$B$1:$BM$80</definedName>
    <definedName function="false" hidden="false" name="_R001MAY" vbProcedure="false">'[3]'!$A$1:$BD$81</definedName>
    <definedName function="false" hidden="false" name="_R001OCT" vbProcedure="false">'[3]'!$A$1:$X$78</definedName>
    <definedName function="false" hidden="false" name="_R001SEP" vbProcedure="false">'[3]'!$A$1:$BB$77</definedName>
    <definedName function="false" hidden="false" name="_R1SEP96" vbProcedure="false">'[3]'!$A$1:$B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FUND 2201 - POLICE SPECIAL SERVICES FUND</t>
  </si>
  <si>
    <t xml:space="preserve">Historical Revenue </t>
  </si>
  <si>
    <t xml:space="preserve">Summary</t>
  </si>
  <si>
    <t xml:space="preserve">FY2007</t>
  </si>
  <si>
    <t xml:space="preserve">FY2008</t>
  </si>
  <si>
    <t xml:space="preserve">FY2008%</t>
  </si>
  <si>
    <t xml:space="preserve">FY2009</t>
  </si>
  <si>
    <t xml:space="preserve">FY2009%</t>
  </si>
  <si>
    <r>
      <rPr>
        <b val="true"/>
        <sz val="10"/>
        <color rgb="FF0000FF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FY2010</t>
    </r>
  </si>
  <si>
    <t xml:space="preserve">FY2010 Est. %</t>
  </si>
  <si>
    <t xml:space="preserve">ACCT</t>
  </si>
  <si>
    <t xml:space="preserve">DESCRIPTION</t>
  </si>
  <si>
    <t xml:space="preserve">Actuals</t>
  </si>
  <si>
    <t xml:space="preserve">Growth</t>
  </si>
  <si>
    <t xml:space="preserve">Estimate</t>
  </si>
  <si>
    <t xml:space="preserve">421170</t>
  </si>
  <si>
    <t xml:space="preserve">Burglar Alarm Permits</t>
  </si>
  <si>
    <t xml:space="preserve">421310</t>
  </si>
  <si>
    <t xml:space="preserve">Mobility Permits</t>
  </si>
  <si>
    <t xml:space="preserve">421350</t>
  </si>
  <si>
    <t xml:space="preserve">Site Inspection Fees</t>
  </si>
  <si>
    <t xml:space="preserve">421530</t>
  </si>
  <si>
    <t xml:space="preserve">Special Event Permits</t>
  </si>
  <si>
    <t xml:space="preserve">422110</t>
  </si>
  <si>
    <t xml:space="preserve">Criminal Justice Division Grant Awards</t>
  </si>
  <si>
    <t xml:space="preserve">422122</t>
  </si>
  <si>
    <t xml:space="preserve">TIRZ</t>
  </si>
  <si>
    <t xml:space="preserve">422150</t>
  </si>
  <si>
    <t xml:space="preserve">Metro</t>
  </si>
  <si>
    <t xml:space="preserve">423010</t>
  </si>
  <si>
    <t xml:space="preserve">Other Grant Awards</t>
  </si>
  <si>
    <t xml:space="preserve">424020</t>
  </si>
  <si>
    <t xml:space="preserve">Interfund Engineering Services</t>
  </si>
  <si>
    <t xml:space="preserve">424060</t>
  </si>
  <si>
    <t xml:space="preserve">Interfund Airport Police Services</t>
  </si>
  <si>
    <t xml:space="preserve">426260</t>
  </si>
  <si>
    <t xml:space="preserve">Police Services</t>
  </si>
  <si>
    <t xml:space="preserve">426290</t>
  </si>
  <si>
    <t xml:space="preserve">Other Service Charges</t>
  </si>
  <si>
    <t xml:space="preserve">426370</t>
  </si>
  <si>
    <t xml:space="preserve">Training Services</t>
  </si>
  <si>
    <t xml:space="preserve">426430</t>
  </si>
  <si>
    <t xml:space="preserve">Facility Rental Fees</t>
  </si>
  <si>
    <t xml:space="preserve">427200</t>
  </si>
  <si>
    <t xml:space="preserve">Unclaimed Fines &amp; Forfeitures</t>
  </si>
  <si>
    <t xml:space="preserve">427230</t>
  </si>
  <si>
    <t xml:space="preserve">Boot Fees</t>
  </si>
  <si>
    <t xml:space="preserve">427240</t>
  </si>
  <si>
    <t xml:space="preserve">Administrative Boot Fees</t>
  </si>
  <si>
    <t xml:space="preserve">428050</t>
  </si>
  <si>
    <t xml:space="preserve">False Alarm Penalties</t>
  </si>
  <si>
    <t xml:space="preserve">428090</t>
  </si>
  <si>
    <t xml:space="preserve">Miscellaneous Fines &amp; Forfeitures</t>
  </si>
  <si>
    <t xml:space="preserve">428095</t>
  </si>
  <si>
    <t xml:space="preserve">Red Light Enforcement</t>
  </si>
  <si>
    <t xml:space="preserve">435510</t>
  </si>
  <si>
    <t xml:space="preserve">Confiscations</t>
  </si>
  <si>
    <t xml:space="preserve">452020</t>
  </si>
  <si>
    <t xml:space="preserve">Recoveries &amp; Refunds</t>
  </si>
  <si>
    <t xml:space="preserve">457040</t>
  </si>
  <si>
    <t xml:space="preserve">Interfund Fleet Maintenance</t>
  </si>
  <si>
    <t xml:space="preserve">SUBTOTAL POLICE FEES</t>
  </si>
  <si>
    <t xml:space="preserve">428060</t>
  </si>
  <si>
    <t xml:space="preserve">Other Interest Income</t>
  </si>
  <si>
    <t xml:space="preserve">432010</t>
  </si>
  <si>
    <t xml:space="preserve">Interest on Pooled Investments</t>
  </si>
  <si>
    <t xml:space="preserve">432015</t>
  </si>
  <si>
    <t xml:space="preserve">Investment Market Adjustment</t>
  </si>
  <si>
    <t xml:space="preserve">SUBTOTAL INTEREST</t>
  </si>
  <si>
    <t xml:space="preserve">428080</t>
  </si>
  <si>
    <t xml:space="preserve">Returned Check Charges</t>
  </si>
  <si>
    <t xml:space="preserve">431020</t>
  </si>
  <si>
    <t xml:space="preserve">Contributions from Others</t>
  </si>
  <si>
    <t xml:space="preserve">434505</t>
  </si>
  <si>
    <t xml:space="preserve">Prior Year Expenditure Recovery</t>
  </si>
  <si>
    <t xml:space="preserve">434510</t>
  </si>
  <si>
    <t xml:space="preserve">Prior Year Revenue</t>
  </si>
  <si>
    <t xml:space="preserve">443130</t>
  </si>
  <si>
    <t xml:space="preserve">Pay Phone Concessions</t>
  </si>
  <si>
    <t xml:space="preserve">452030</t>
  </si>
  <si>
    <t xml:space="preserve">Miscellaneous Revenue</t>
  </si>
  <si>
    <t xml:space="preserve">SUBTOTAL OTHER</t>
  </si>
  <si>
    <t xml:space="preserve">490010</t>
  </si>
  <si>
    <t xml:space="preserve">Transfer from General Fund</t>
  </si>
  <si>
    <t xml:space="preserve">490060</t>
  </si>
  <si>
    <t xml:space="preserve">Transfer from Civic Center</t>
  </si>
  <si>
    <t xml:space="preserve">490140</t>
  </si>
  <si>
    <t xml:space="preserve">Transfer from Parking Management</t>
  </si>
  <si>
    <t xml:space="preserve">SUBTOTAL INTERFUND TRANSFERS</t>
  </si>
  <si>
    <t xml:space="preserve">GRAND TOTAL</t>
  </si>
  <si>
    <t xml:space="preserve">**FY10 Estimate is based on January MF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£* #,##0_-;&quot;-£&quot;* #,##0_-;_-\£* \-_-;_-@_-"/>
    <numFmt numFmtId="166" formatCode="0.00%"/>
    <numFmt numFmtId="167" formatCode="[$-409]#,##0_);\(#,##0\)"/>
    <numFmt numFmtId="168" formatCode="_(* #,##0.00_);_(* \(#,##0.00\);_(* \-??_);_(@_)"/>
    <numFmt numFmtId="169" formatCode="[$-409]#,##0.00_);\(#,##0.00\)"/>
    <numFmt numFmtId="170" formatCode="[$-409]#,##0_);[RED]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9999FF"/>
      <name val="Calibri"/>
      <family val="2"/>
    </font>
    <font>
      <sz val="8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9999FF"/>
      <name val="Calibri"/>
      <family val="2"/>
    </font>
    <font>
      <i val="true"/>
      <sz val="11"/>
      <color rgb="FF969696"/>
      <name val="Calibri"/>
      <family val="2"/>
    </font>
    <font>
      <sz val="11"/>
      <color rgb="FF003300"/>
      <name val="Calibri"/>
      <family val="2"/>
    </font>
    <font>
      <b val="true"/>
      <sz val="12"/>
      <name val="Arial"/>
      <family val="0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Arial MT"/>
      <family val="0"/>
    </font>
    <font>
      <b val="true"/>
      <sz val="18"/>
      <color rgb="FF333399"/>
      <name val="Cambria"/>
      <family val="2"/>
    </font>
    <font>
      <sz val="11"/>
      <color rgb="FFFF66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9999FF"/>
        <bgColor rgb="FFCC99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15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1" borderId="1" applyFont="true" applyBorder="true" applyAlignment="false" applyProtection="false"/>
    <xf numFmtId="164" fontId="6" fillId="17" borderId="0" applyFont="true" applyBorder="false" applyAlignment="false" applyProtection="false"/>
    <xf numFmtId="164" fontId="16" fillId="11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18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0" applyFont="false" applyBorder="true" applyAlignment="false" applyProtection="false"/>
    <xf numFmtId="164" fontId="19" fillId="7" borderId="11" applyFont="true" applyBorder="true" applyAlignment="false" applyProtection="false"/>
    <xf numFmtId="166" fontId="0" fillId="0" borderId="0" applyFont="false" applyBorder="false" applyAlignment="false" applyProtection="false"/>
    <xf numFmtId="167" fontId="2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9" fillId="0" borderId="12" applyFont="true" applyBorder="true" applyAlignment="false" applyProtection="false"/>
    <xf numFmtId="164" fontId="2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ctive" xfId="44"/>
    <cellStyle name="Bad 1" xfId="45"/>
    <cellStyle name="Calculation" xfId="46"/>
    <cellStyle name="Check Cell" xfId="47"/>
    <cellStyle name="Explanatory Text" xfId="48"/>
    <cellStyle name="Good 1" xfId="49"/>
    <cellStyle name="Grey" xfId="50"/>
    <cellStyle name="Header1" xfId="51"/>
    <cellStyle name="Header2" xfId="52"/>
    <cellStyle name="Heading 1 1" xfId="53"/>
    <cellStyle name="Heading 2 1" xfId="54"/>
    <cellStyle name="Heading 3" xfId="55"/>
    <cellStyle name="Heading 4" xfId="56"/>
    <cellStyle name="Input" xfId="57"/>
    <cellStyle name="Input [yellow]" xfId="58"/>
    <cellStyle name="Input_DO" xfId="59"/>
    <cellStyle name="Linked Cell" xfId="60"/>
    <cellStyle name="Neutral 1" xfId="61"/>
    <cellStyle name="Normal - Style1" xfId="62"/>
    <cellStyle name="Normal_Bldg Inspection Historical" xfId="63"/>
    <cellStyle name="Note 1" xfId="64"/>
    <cellStyle name="Output" xfId="65"/>
    <cellStyle name="Percent [2]" xfId="66"/>
    <cellStyle name="Style1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ReportWriter%20(1)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XCEL/FISCAL%20YR%202006/FY06%20WORK/SS%20CALCUL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Murray.PWUCS/Local%20Settings/Temporary%20Internet%20Files/OLK2E/2000050007-50015_%20FY08%20BUDGET%20LINE%20ITEM%20DETAIL%2083002%20(version%20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Truong/Local%20Settings/Temporary%20Internet%20Files/OLKF6/BUDGET/MMB%20ROLLU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TFY07_WorkingFile/Monthly_Reports/FY07_May_Reports/FY07%20Fund%201001%20Period%2011%20LineItem%20Projection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Frazier/Local%20Settings/Temporary%20Internet%20Files/OLK166/MMB%20JAN%20MOF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UDGET/CURRENT/FY02/Rpt/BI/09-MAR/Febch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EB%20MOFR/UCS%20MOF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AN%20MOFR/FMB%20FUND%201001%20MOF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desantos/Local%20Settings/Temporary%20Internet%20Files/OLK6E/MMB%20ROLL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 vs ACTUAL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2000050006-50015"/>
      <sheetName val="50007"/>
      <sheetName val="50008"/>
      <sheetName val="50009"/>
      <sheetName val="50010"/>
      <sheetName val="50011"/>
      <sheetName val="50012"/>
      <sheetName val="50013"/>
      <sheetName val="50014"/>
      <sheetName val="50015"/>
      <sheetName val="500008"/>
      <sheetName val="Doug II 07"/>
      <sheetName val="50007 (1-13)"/>
      <sheetName val="5007 (1-12)"/>
      <sheetName val="50007 (1-6)"/>
      <sheetName val="13 13"/>
      <sheetName val="13 12"/>
      <sheetName val="14 13"/>
      <sheetName val="11 13"/>
      <sheetName val="14 6"/>
      <sheetName val="2000050006-50016 ROLL-UP"/>
      <sheetName val="500009"/>
      <sheetName val="15 13"/>
      <sheetName val="15 6"/>
      <sheetName val="9 13"/>
      <sheetName val="11 12"/>
      <sheetName val="13 6"/>
      <sheetName val="12 13"/>
      <sheetName val="08(13 )"/>
      <sheetName val="9 12"/>
      <sheetName val="10 6"/>
      <sheetName val="9 6"/>
      <sheetName val="10 12"/>
      <sheetName val="11 6"/>
      <sheetName val="14 12"/>
      <sheetName val="500007"/>
      <sheetName val="12 12"/>
      <sheetName val="12 6"/>
      <sheetName val="08 (12)"/>
      <sheetName val="10 13"/>
      <sheetName val="8 (6)"/>
      <sheetName val="15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0050005"/>
      <sheetName val=" 13"/>
      <sheetName val=" 12"/>
      <sheetName val="6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P LEVEL"/>
      <sheetName val="20003"/>
      <sheetName val="20007"/>
      <sheetName val="20005"/>
      <sheetName val="20006"/>
      <sheetName val="2006DOWN"/>
      <sheetName val="2000030008"/>
      <sheetName val="2000050002"/>
      <sheetName val="2000050003"/>
      <sheetName val="2000050004"/>
      <sheetName val="2000060007"/>
      <sheetName val="2000060008"/>
      <sheetName val="2000060010"/>
      <sheetName val="2000070001"/>
      <sheetName val="2000070002"/>
      <sheetName val="2000070003"/>
      <sheetName val="2000070004"/>
      <sheetName val="2000070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MB"/>
      <sheetName val="1-12"/>
      <sheetName val="MTD"/>
      <sheetName val="YT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CS"/>
      <sheetName val="13"/>
      <sheetName val="12"/>
      <sheetName val="MTD"/>
      <sheetName val="YT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MB FUND 1001"/>
      <sheetName val="13"/>
      <sheetName val="12"/>
      <sheetName val="7-7"/>
      <sheetName val="1-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0050005"/>
      <sheetName val=" 13"/>
      <sheetName val=" 12"/>
      <sheetName val="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IV39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2.34"/>
    <col collapsed="false" customWidth="true" hidden="false" outlineLevel="0" max="4" min="3" style="1" width="14.47"/>
    <col collapsed="false" customWidth="true" hidden="false" outlineLevel="0" max="5" min="5" style="2" width="14.47"/>
    <col collapsed="false" customWidth="true" hidden="false" outlineLevel="0" max="6" min="6" style="1" width="14.47"/>
    <col collapsed="false" customWidth="true" hidden="false" outlineLevel="0" max="7" min="7" style="2" width="14.47"/>
    <col collapsed="false" customWidth="true" hidden="false" outlineLevel="0" max="8" min="8" style="3" width="14.47"/>
    <col collapsed="false" customWidth="true" hidden="false" outlineLevel="0" max="9" min="9" style="2" width="14.47"/>
    <col collapsed="false" customWidth="true" hidden="false" outlineLevel="0" max="10" min="10" style="1" width="10.25"/>
    <col collapsed="false" customWidth="false" hidden="false" outlineLevel="0" max="257" min="11" style="1" width="8.73"/>
  </cols>
  <sheetData>
    <row r="1" customFormat="false" ht="15.75" hidden="false" customHeight="false" outlineLevel="0" collapsed="false">
      <c r="A1" s="4" t="s">
        <v>0</v>
      </c>
      <c r="B1" s="5"/>
    </row>
    <row r="2" customFormat="false" ht="15" hidden="false" customHeight="false" outlineLevel="0" collapsed="false">
      <c r="A2" s="6" t="s">
        <v>1</v>
      </c>
    </row>
    <row r="3" customFormat="false" ht="7.5" hidden="false" customHeight="true" outlineLevel="0" collapsed="false">
      <c r="A3" s="6"/>
    </row>
    <row r="4" customFormat="false" ht="12.75" hidden="false" customHeight="false" outlineLevel="0" collapsed="false">
      <c r="A4" s="7" t="s">
        <v>2</v>
      </c>
      <c r="H4" s="8"/>
    </row>
    <row r="5" customFormat="false" ht="12.75" hidden="false" customHeight="false" outlineLevel="0" collapsed="false">
      <c r="A5" s="9"/>
      <c r="B5" s="10"/>
      <c r="C5" s="10"/>
      <c r="D5" s="10"/>
      <c r="E5" s="11"/>
      <c r="F5" s="10"/>
      <c r="G5" s="11"/>
      <c r="I5" s="11"/>
    </row>
    <row r="6" customFormat="false" ht="12.75" hidden="false" customHeight="false" outlineLevel="0" collapsed="false">
      <c r="A6" s="9"/>
      <c r="B6" s="10"/>
      <c r="C6" s="12" t="s">
        <v>3</v>
      </c>
      <c r="D6" s="12" t="s">
        <v>4</v>
      </c>
      <c r="E6" s="13" t="s">
        <v>5</v>
      </c>
      <c r="F6" s="12" t="s">
        <v>6</v>
      </c>
      <c r="G6" s="13" t="s">
        <v>7</v>
      </c>
      <c r="H6" s="14" t="s">
        <v>8</v>
      </c>
      <c r="I6" s="13" t="s">
        <v>9</v>
      </c>
    </row>
    <row r="7" customFormat="false" ht="13.5" hidden="false" customHeight="false" outlineLevel="0" collapsed="false">
      <c r="A7" s="15" t="s">
        <v>10</v>
      </c>
      <c r="B7" s="16" t="s">
        <v>11</v>
      </c>
      <c r="C7" s="17" t="s">
        <v>12</v>
      </c>
      <c r="D7" s="17" t="s">
        <v>12</v>
      </c>
      <c r="E7" s="18" t="s">
        <v>13</v>
      </c>
      <c r="F7" s="17" t="s">
        <v>12</v>
      </c>
      <c r="G7" s="18" t="s">
        <v>13</v>
      </c>
      <c r="H7" s="19" t="s">
        <v>14</v>
      </c>
      <c r="I7" s="18" t="s">
        <v>13</v>
      </c>
    </row>
    <row r="8" customFormat="false" ht="12.75" hidden="false" customHeight="false" outlineLevel="0" collapsed="false">
      <c r="A8" s="20" t="s">
        <v>15</v>
      </c>
      <c r="B8" s="10" t="s">
        <v>16</v>
      </c>
      <c r="C8" s="21" t="n">
        <v>0</v>
      </c>
      <c r="D8" s="21" t="n">
        <v>0</v>
      </c>
      <c r="E8" s="11" t="n">
        <f aca="false">IF(ISERROR((D8-C8)/C8),0,(D8-C8)/C8)</f>
        <v>0</v>
      </c>
      <c r="F8" s="21" t="n">
        <v>4948997.64</v>
      </c>
      <c r="G8" s="11" t="n">
        <f aca="false">IF(ISERROR((F8-D8)/D8),0,(F8-D8)/D8)</f>
        <v>0</v>
      </c>
      <c r="H8" s="22" t="n">
        <v>2948684.41</v>
      </c>
      <c r="I8" s="11" t="n">
        <f aca="false">IF(ISERROR((H8-F8)/F8),1,(H8-F8)/F8)</f>
        <v>-0.404185529173136</v>
      </c>
      <c r="J8" s="23"/>
    </row>
    <row r="9" customFormat="false" ht="12.75" hidden="false" customHeight="false" outlineLevel="0" collapsed="false">
      <c r="A9" s="20" t="s">
        <v>17</v>
      </c>
      <c r="B9" s="10" t="s">
        <v>18</v>
      </c>
      <c r="C9" s="21" t="n">
        <v>372114</v>
      </c>
      <c r="D9" s="21" t="n">
        <v>463762.5</v>
      </c>
      <c r="E9" s="11" t="n">
        <f aca="false">IF(ISERROR((D9-C9)/C9),0,(D9-C9)/C9)</f>
        <v>0.246291459068995</v>
      </c>
      <c r="F9" s="21" t="n">
        <v>475766.5</v>
      </c>
      <c r="G9" s="11" t="n">
        <f aca="false">IF(ISERROR((F9-D9)/D9),0,(F9-D9)/D9)</f>
        <v>0.025883938438317</v>
      </c>
      <c r="H9" s="22" t="n">
        <v>206964.5</v>
      </c>
      <c r="I9" s="11" t="n">
        <f aca="false">IF(ISERROR((H9-F9)/F9),1,(H9-F9)/F9)</f>
        <v>-0.564987236385916</v>
      </c>
      <c r="J9" s="23"/>
    </row>
    <row r="10" customFormat="false" ht="12.75" hidden="false" customHeight="false" outlineLevel="0" collapsed="false">
      <c r="A10" s="20" t="s">
        <v>19</v>
      </c>
      <c r="B10" s="10" t="s">
        <v>20</v>
      </c>
      <c r="C10" s="21" t="n">
        <v>800</v>
      </c>
      <c r="D10" s="21" t="n">
        <v>8400</v>
      </c>
      <c r="E10" s="11" t="n">
        <f aca="false">IF(ISERROR((D10-C10)/C10),0,(D10-C10)/C10)</f>
        <v>9.5</v>
      </c>
      <c r="F10" s="21" t="n">
        <v>0</v>
      </c>
      <c r="G10" s="11" t="n">
        <f aca="false">IF(ISERROR((F10-D10)/D10),0,(F10-D10)/D10)</f>
        <v>-1</v>
      </c>
      <c r="H10" s="22" t="n">
        <v>8800</v>
      </c>
      <c r="I10" s="11" t="n">
        <f aca="false">IF(ISERROR((H10-F10)/F10),1,(H10-F10)/F10)</f>
        <v>1</v>
      </c>
      <c r="J10" s="23"/>
    </row>
    <row r="11" customFormat="false" ht="12.75" hidden="false" customHeight="false" outlineLevel="0" collapsed="false">
      <c r="A11" s="20" t="s">
        <v>21</v>
      </c>
      <c r="B11" s="10" t="s">
        <v>22</v>
      </c>
      <c r="C11" s="21" t="n">
        <v>0</v>
      </c>
      <c r="D11" s="21" t="n">
        <v>0</v>
      </c>
      <c r="E11" s="11" t="n">
        <f aca="false">IF(ISERROR((D11-C11)/C11),0,(D11-C11)/C11)</f>
        <v>0</v>
      </c>
      <c r="F11" s="21" t="n">
        <v>11000</v>
      </c>
      <c r="G11" s="11" t="n">
        <f aca="false">IF(ISERROR((F11-D11)/D11),0,(F11-D11)/D11)</f>
        <v>0</v>
      </c>
      <c r="H11" s="22" t="n">
        <v>0</v>
      </c>
      <c r="I11" s="11" t="n">
        <f aca="false">IF(ISERROR((H11-F11)/F11),1,(H11-F11)/F11)</f>
        <v>-1</v>
      </c>
      <c r="J11" s="23"/>
    </row>
    <row r="12" customFormat="false" ht="12.75" hidden="false" customHeight="false" outlineLevel="0" collapsed="false">
      <c r="A12" s="20" t="s">
        <v>23</v>
      </c>
      <c r="B12" s="10" t="s">
        <v>24</v>
      </c>
      <c r="C12" s="21" t="n">
        <v>351135.5</v>
      </c>
      <c r="D12" s="21" t="n">
        <v>349878.63</v>
      </c>
      <c r="E12" s="11" t="n">
        <f aca="false">IF(ISERROR((D12-C12)/C12),0,(D12-C12)/C12)</f>
        <v>-0.00357944440251696</v>
      </c>
      <c r="F12" s="21" t="n">
        <v>343235.72</v>
      </c>
      <c r="G12" s="11" t="n">
        <f aca="false">IF(ISERROR((F12-D12)/D12),0,(F12-D12)/D12)</f>
        <v>-0.0189863267728013</v>
      </c>
      <c r="H12" s="22" t="n">
        <v>0</v>
      </c>
      <c r="I12" s="11" t="n">
        <f aca="false">IF(ISERROR((H12-F12)/F12),1,(H12-F12)/F12)</f>
        <v>-1</v>
      </c>
      <c r="J12" s="23"/>
    </row>
    <row r="13" customFormat="false" ht="12.75" hidden="false" customHeight="false" outlineLevel="0" collapsed="false">
      <c r="A13" s="20" t="s">
        <v>25</v>
      </c>
      <c r="B13" s="10" t="s">
        <v>26</v>
      </c>
      <c r="C13" s="21" t="n">
        <v>0</v>
      </c>
      <c r="D13" s="21" t="n">
        <v>1370000</v>
      </c>
      <c r="E13" s="11" t="n">
        <f aca="false">IF(ISERROR((D13-C13)/C13),0,(D13-C13)/C13)</f>
        <v>0</v>
      </c>
      <c r="F13" s="21" t="n">
        <v>3315000</v>
      </c>
      <c r="G13" s="11" t="n">
        <f aca="false">IF(ISERROR((F13-D13)/D13),0,(F13-D13)/D13)</f>
        <v>1.41970802919708</v>
      </c>
      <c r="H13" s="22" t="n">
        <v>0</v>
      </c>
      <c r="I13" s="11" t="n">
        <f aca="false">IF(ISERROR((H13-F13)/F13),1,(H13-F13)/F13)</f>
        <v>-1</v>
      </c>
      <c r="J13" s="23"/>
    </row>
    <row r="14" customFormat="false" ht="12.75" hidden="false" customHeight="false" outlineLevel="0" collapsed="false">
      <c r="A14" s="20" t="s">
        <v>27</v>
      </c>
      <c r="B14" s="10" t="s">
        <v>28</v>
      </c>
      <c r="C14" s="21" t="n">
        <v>4263365.31</v>
      </c>
      <c r="D14" s="21" t="n">
        <v>2888884.39</v>
      </c>
      <c r="E14" s="11" t="n">
        <f aca="false">IF(ISERROR((D14-C14)/C14),0,(D14-C14)/C14)</f>
        <v>-0.322393419296269</v>
      </c>
      <c r="F14" s="21" t="n">
        <v>2889352</v>
      </c>
      <c r="G14" s="11" t="n">
        <f aca="false">IF(ISERROR((F14-D14)/D14),0,(F14-D14)/D14)</f>
        <v>0.000161865252073957</v>
      </c>
      <c r="H14" s="22" t="n">
        <v>0</v>
      </c>
      <c r="I14" s="11" t="n">
        <f aca="false">IF(ISERROR((H14-F14)/F14),1,(H14-F14)/F14)</f>
        <v>-1</v>
      </c>
      <c r="J14" s="23"/>
    </row>
    <row r="15" customFormat="false" ht="12.75" hidden="true" customHeight="false" outlineLevel="0" collapsed="false">
      <c r="A15" s="20" t="s">
        <v>29</v>
      </c>
      <c r="B15" s="10" t="s">
        <v>30</v>
      </c>
      <c r="C15" s="21" t="n">
        <v>0</v>
      </c>
      <c r="D15" s="21" t="n">
        <v>-30196</v>
      </c>
      <c r="E15" s="11" t="n">
        <f aca="false">IF(ISERROR((D15-C15)/C15),0,(D15-C15)/C15)</f>
        <v>0</v>
      </c>
      <c r="F15" s="21" t="n">
        <v>0</v>
      </c>
      <c r="G15" s="11" t="n">
        <f aca="false">IF(ISERROR((F15-D15)/D15),0,(F15-D15)/D15)</f>
        <v>-1</v>
      </c>
      <c r="H15" s="22" t="n">
        <v>0</v>
      </c>
      <c r="I15" s="11" t="n">
        <f aca="false">IF(ISERROR((H15-F15)/F15),1,(H15-F15)/F15)</f>
        <v>1</v>
      </c>
      <c r="J15" s="23"/>
    </row>
    <row r="16" customFormat="false" ht="12.75" hidden="false" customHeight="false" outlineLevel="0" collapsed="false">
      <c r="A16" s="20" t="s">
        <v>31</v>
      </c>
      <c r="B16" s="10" t="s">
        <v>32</v>
      </c>
      <c r="C16" s="21" t="n">
        <v>0</v>
      </c>
      <c r="D16" s="21" t="n">
        <v>0</v>
      </c>
      <c r="E16" s="11" t="n">
        <f aca="false">IF(ISERROR((D16-C16)/C16),0,(D16-C16)/C16)</f>
        <v>0</v>
      </c>
      <c r="F16" s="21" t="n">
        <v>0</v>
      </c>
      <c r="G16" s="11" t="n">
        <f aca="false">IF(ISERROR((F16-D16)/D16),0,(F16-D16)/D16)</f>
        <v>0</v>
      </c>
      <c r="H16" s="22" t="n">
        <v>898820</v>
      </c>
      <c r="I16" s="11" t="n">
        <f aca="false">IF(ISERROR((H16-F16)/F16),1,(H16-F16)/F16)</f>
        <v>1</v>
      </c>
      <c r="J16" s="23"/>
    </row>
    <row r="17" customFormat="false" ht="12.75" hidden="false" customHeight="false" outlineLevel="0" collapsed="false">
      <c r="A17" s="20" t="s">
        <v>33</v>
      </c>
      <c r="B17" s="10" t="s">
        <v>34</v>
      </c>
      <c r="C17" s="21" t="n">
        <v>0</v>
      </c>
      <c r="D17" s="21" t="n">
        <v>306445.17</v>
      </c>
      <c r="E17" s="11" t="n">
        <f aca="false">IF(ISERROR((D17-C17)/C17),0,(D17-C17)/C17)</f>
        <v>0</v>
      </c>
      <c r="F17" s="21" t="n">
        <v>304334.51</v>
      </c>
      <c r="G17" s="11" t="n">
        <f aca="false">IF(ISERROR((F17-D17)/D17),0,(F17-D17)/D17)</f>
        <v>-0.00688756164765127</v>
      </c>
      <c r="H17" s="22" t="n">
        <v>0</v>
      </c>
      <c r="I17" s="11" t="n">
        <f aca="false">IF(ISERROR((H17-F17)/F17),1,(H17-F17)/F17)</f>
        <v>-1</v>
      </c>
      <c r="J17" s="23"/>
    </row>
    <row r="18" customFormat="false" ht="12.75" hidden="false" customHeight="false" outlineLevel="0" collapsed="false">
      <c r="A18" s="20" t="s">
        <v>35</v>
      </c>
      <c r="B18" s="10" t="s">
        <v>36</v>
      </c>
      <c r="C18" s="21" t="n">
        <v>2795258.65</v>
      </c>
      <c r="D18" s="21" t="n">
        <v>3051945.36</v>
      </c>
      <c r="E18" s="11" t="n">
        <f aca="false">IF(ISERROR((D18-C18)/C18),0,(D18-C18)/C18)</f>
        <v>0.0918293232005561</v>
      </c>
      <c r="F18" s="21" t="n">
        <v>2002622.17</v>
      </c>
      <c r="G18" s="11" t="n">
        <f aca="false">IF(ISERROR((F18-D18)/D18),0,(F18-D18)/D18)</f>
        <v>-0.343821093179729</v>
      </c>
      <c r="H18" s="22" t="n">
        <v>516335.93</v>
      </c>
      <c r="I18" s="11" t="n">
        <f aca="false">IF(ISERROR((H18-F18)/F18),1,(H18-F18)/F18)</f>
        <v>-0.742170071951216</v>
      </c>
      <c r="J18" s="23"/>
    </row>
    <row r="19" customFormat="false" ht="12.75" hidden="false" customHeight="false" outlineLevel="0" collapsed="false">
      <c r="A19" s="20" t="s">
        <v>37</v>
      </c>
      <c r="B19" s="10" t="s">
        <v>38</v>
      </c>
      <c r="C19" s="21" t="n">
        <v>8300</v>
      </c>
      <c r="D19" s="21" t="n">
        <v>10500</v>
      </c>
      <c r="E19" s="11" t="n">
        <f aca="false">IF(ISERROR((D19-C19)/C19),0,(D19-C19)/C19)</f>
        <v>0.265060240963855</v>
      </c>
      <c r="F19" s="21" t="n">
        <v>10500</v>
      </c>
      <c r="G19" s="11" t="n">
        <f aca="false">IF(ISERROR((F19-D19)/D19),0,(F19-D19)/D19)</f>
        <v>0</v>
      </c>
      <c r="H19" s="22" t="n">
        <v>5100</v>
      </c>
      <c r="I19" s="11" t="n">
        <f aca="false">IF(ISERROR((H19-F19)/F19),1,(H19-F19)/F19)</f>
        <v>-0.514285714285714</v>
      </c>
      <c r="J19" s="23"/>
    </row>
    <row r="20" customFormat="false" ht="12.75" hidden="false" customHeight="false" outlineLevel="0" collapsed="false">
      <c r="A20" s="20" t="s">
        <v>39</v>
      </c>
      <c r="B20" s="10" t="s">
        <v>40</v>
      </c>
      <c r="C20" s="21" t="n">
        <v>0</v>
      </c>
      <c r="D20" s="21" t="n">
        <v>2600</v>
      </c>
      <c r="E20" s="11" t="n">
        <f aca="false">IF(ISERROR((D20-C20)/C20),0,(D20-C20)/C20)</f>
        <v>0</v>
      </c>
      <c r="F20" s="21" t="n">
        <v>425</v>
      </c>
      <c r="G20" s="11" t="n">
        <f aca="false">IF(ISERROR((F20-D20)/D20),0,(F20-D20)/D20)</f>
        <v>-0.836538461538462</v>
      </c>
      <c r="H20" s="22" t="n">
        <v>75</v>
      </c>
      <c r="I20" s="11" t="n">
        <f aca="false">IF(ISERROR((H20-F20)/F20),1,(H20-F20)/F20)</f>
        <v>-0.823529411764706</v>
      </c>
      <c r="J20" s="23"/>
    </row>
    <row r="21" customFormat="false" ht="12.75" hidden="false" customHeight="false" outlineLevel="0" collapsed="false">
      <c r="A21" s="20" t="s">
        <v>41</v>
      </c>
      <c r="B21" s="10" t="s">
        <v>42</v>
      </c>
      <c r="C21" s="21" t="n">
        <v>13000</v>
      </c>
      <c r="D21" s="21" t="n">
        <v>12000</v>
      </c>
      <c r="E21" s="11" t="n">
        <f aca="false">IF(ISERROR((D21-C21)/C21),0,(D21-C21)/C21)</f>
        <v>-0.0769230769230769</v>
      </c>
      <c r="F21" s="21" t="n">
        <v>12000</v>
      </c>
      <c r="G21" s="11" t="n">
        <f aca="false">IF(ISERROR((F21-D21)/D21),0,(F21-D21)/D21)</f>
        <v>0</v>
      </c>
      <c r="H21" s="22" t="n">
        <v>7000</v>
      </c>
      <c r="I21" s="11" t="n">
        <f aca="false">IF(ISERROR((H21-F21)/F21),1,(H21-F21)/F21)</f>
        <v>-0.416666666666667</v>
      </c>
      <c r="J21" s="23"/>
    </row>
    <row r="22" customFormat="false" ht="12.75" hidden="false" customHeight="false" outlineLevel="0" collapsed="false">
      <c r="A22" s="20" t="s">
        <v>43</v>
      </c>
      <c r="B22" s="10" t="s">
        <v>44</v>
      </c>
      <c r="C22" s="21" t="n">
        <v>20504.61</v>
      </c>
      <c r="D22" s="21" t="n">
        <v>0</v>
      </c>
      <c r="E22" s="11" t="n">
        <f aca="false">IF(ISERROR((D22-C22)/C22),0,(D22-C22)/C22)</f>
        <v>-1</v>
      </c>
      <c r="F22" s="21" t="n">
        <v>0</v>
      </c>
      <c r="G22" s="11" t="n">
        <f aca="false">IF(ISERROR((F22-D22)/D22),0,(F22-D22)/D22)</f>
        <v>0</v>
      </c>
      <c r="H22" s="22" t="n">
        <v>0</v>
      </c>
      <c r="I22" s="11" t="n">
        <f aca="false">IF(ISERROR((H22-F22)/F22),1,(H22-F22)/F22)</f>
        <v>1</v>
      </c>
      <c r="J22" s="23"/>
    </row>
    <row r="23" customFormat="false" ht="12.75" hidden="false" customHeight="false" outlineLevel="0" collapsed="false">
      <c r="A23" s="20" t="s">
        <v>45</v>
      </c>
      <c r="B23" s="10" t="s">
        <v>46</v>
      </c>
      <c r="C23" s="21" t="n">
        <v>62269.1</v>
      </c>
      <c r="D23" s="21" t="n">
        <v>110129.85</v>
      </c>
      <c r="E23" s="11" t="n">
        <f aca="false">IF(ISERROR((D23-C23)/C23),0,(D23-C23)/C23)</f>
        <v>0.768611558541877</v>
      </c>
      <c r="F23" s="21" t="n">
        <v>113165.28</v>
      </c>
      <c r="G23" s="11" t="n">
        <f aca="false">IF(ISERROR((F23-D23)/D23),0,(F23-D23)/D23)</f>
        <v>0.0275622821605586</v>
      </c>
      <c r="H23" s="22" t="n">
        <v>0</v>
      </c>
      <c r="I23" s="11" t="n">
        <f aca="false">IF(ISERROR((H23-F23)/F23),1,(H23-F23)/F23)</f>
        <v>-1</v>
      </c>
      <c r="J23" s="23"/>
    </row>
    <row r="24" customFormat="false" ht="12.75" hidden="false" customHeight="false" outlineLevel="0" collapsed="false">
      <c r="A24" s="20" t="s">
        <v>47</v>
      </c>
      <c r="B24" s="10" t="s">
        <v>48</v>
      </c>
      <c r="C24" s="21" t="n">
        <v>61594.1</v>
      </c>
      <c r="D24" s="21" t="n">
        <v>11329.86</v>
      </c>
      <c r="E24" s="11" t="n">
        <f aca="false">IF(ISERROR((D24-C24)/C24),0,(D24-C24)/C24)</f>
        <v>-0.816056083293692</v>
      </c>
      <c r="F24" s="21" t="n">
        <v>0</v>
      </c>
      <c r="G24" s="11" t="n">
        <f aca="false">IF(ISERROR((F24-D24)/D24),0,(F24-D24)/D24)</f>
        <v>-1</v>
      </c>
      <c r="H24" s="22" t="n">
        <v>0</v>
      </c>
      <c r="I24" s="11" t="n">
        <f aca="false">IF(ISERROR((H24-F24)/F24),1,(H24-F24)/F24)</f>
        <v>1</v>
      </c>
      <c r="J24" s="23"/>
    </row>
    <row r="25" customFormat="false" ht="12.75" hidden="false" customHeight="false" outlineLevel="0" collapsed="false">
      <c r="A25" s="20" t="s">
        <v>49</v>
      </c>
      <c r="B25" s="10" t="s">
        <v>50</v>
      </c>
      <c r="C25" s="21" t="n">
        <v>0</v>
      </c>
      <c r="D25" s="21" t="n">
        <v>0</v>
      </c>
      <c r="E25" s="11" t="n">
        <f aca="false">IF(ISERROR((D25-C25)/C25),0,(D25-C25)/C25)</f>
        <v>0</v>
      </c>
      <c r="F25" s="21" t="n">
        <v>1087760.21</v>
      </c>
      <c r="G25" s="11" t="n">
        <f aca="false">IF(ISERROR((F25-D25)/D25),0,(F25-D25)/D25)</f>
        <v>0</v>
      </c>
      <c r="H25" s="22" t="n">
        <v>835251.32</v>
      </c>
      <c r="I25" s="11" t="n">
        <f aca="false">IF(ISERROR((H25-F25)/F25),1,(H25-F25)/F25)</f>
        <v>-0.232136538621871</v>
      </c>
      <c r="J25" s="23"/>
    </row>
    <row r="26" customFormat="false" ht="12.75" hidden="false" customHeight="false" outlineLevel="0" collapsed="false">
      <c r="A26" s="20" t="s">
        <v>51</v>
      </c>
      <c r="B26" s="10" t="s">
        <v>52</v>
      </c>
      <c r="C26" s="21" t="n">
        <v>57807.0499999999</v>
      </c>
      <c r="D26" s="21" t="n">
        <v>32479.38</v>
      </c>
      <c r="E26" s="11" t="n">
        <f aca="false">IF(ISERROR((D26-C26)/C26),0,(D26-C26)/C26)</f>
        <v>-0.438141541559377</v>
      </c>
      <c r="F26" s="21" t="n">
        <v>0</v>
      </c>
      <c r="G26" s="11" t="n">
        <f aca="false">IF(ISERROR((F26-D26)/D26),0,(F26-D26)/D26)</f>
        <v>-1</v>
      </c>
      <c r="H26" s="22" t="n">
        <v>0</v>
      </c>
      <c r="I26" s="11" t="n">
        <f aca="false">IF(ISERROR((H26-F26)/F26),0,(H26-F26)/F26)</f>
        <v>0</v>
      </c>
      <c r="J26" s="23"/>
    </row>
    <row r="27" customFormat="false" ht="12.75" hidden="false" customHeight="false" outlineLevel="0" collapsed="false">
      <c r="A27" s="20" t="s">
        <v>53</v>
      </c>
      <c r="B27" s="10" t="s">
        <v>54</v>
      </c>
      <c r="C27" s="21" t="n">
        <v>4640860.95</v>
      </c>
      <c r="D27" s="21" t="n">
        <v>12965024.37</v>
      </c>
      <c r="E27" s="11" t="n">
        <f aca="false">IF(ISERROR((D27-C27)/C27),0,(D27-C27)/C27)</f>
        <v>1.79366792275903</v>
      </c>
      <c r="F27" s="21" t="n">
        <v>0</v>
      </c>
      <c r="G27" s="11" t="n">
        <f aca="false">IF(ISERROR((F27-D27)/D27),0,(F27-D27)/D27)</f>
        <v>-1</v>
      </c>
      <c r="H27" s="22" t="n">
        <v>0</v>
      </c>
      <c r="I27" s="11" t="n">
        <f aca="false">IF(ISERROR((H27-F27)/F27),0,(H27-F27)/F27)</f>
        <v>0</v>
      </c>
      <c r="J27" s="23"/>
    </row>
    <row r="28" customFormat="false" ht="12.75" hidden="false" customHeight="false" outlineLevel="0" collapsed="false">
      <c r="A28" s="20" t="s">
        <v>55</v>
      </c>
      <c r="B28" s="10" t="s">
        <v>56</v>
      </c>
      <c r="C28" s="21" t="n">
        <v>157808.09</v>
      </c>
      <c r="D28" s="21" t="n">
        <v>51898.05</v>
      </c>
      <c r="E28" s="11" t="n">
        <f aca="false">IF(ISERROR((D28-C28)/C28),0,(D28-C28)/C28)</f>
        <v>-0.671131879233821</v>
      </c>
      <c r="F28" s="21" t="n">
        <v>0</v>
      </c>
      <c r="G28" s="11" t="n">
        <f aca="false">IF(ISERROR((F28-D28)/D28),0,(F28-D28)/D28)</f>
        <v>-1</v>
      </c>
      <c r="H28" s="22" t="n">
        <v>0</v>
      </c>
      <c r="I28" s="11" t="n">
        <f aca="false">IF(ISERROR((H28-F28)/F28),0,(H28-F28)/F28)</f>
        <v>0</v>
      </c>
      <c r="J28" s="23"/>
    </row>
    <row r="29" customFormat="false" ht="12.75" hidden="false" customHeight="false" outlineLevel="0" collapsed="false">
      <c r="A29" s="20" t="s">
        <v>57</v>
      </c>
      <c r="B29" s="10" t="s">
        <v>58</v>
      </c>
      <c r="C29" s="21" t="n">
        <v>1520379.58</v>
      </c>
      <c r="D29" s="21"/>
      <c r="E29" s="11" t="n">
        <f aca="false">IF(ISERROR((D29-C29)/C29),0,(D29-C29)/C29)</f>
        <v>-1</v>
      </c>
      <c r="F29" s="21" t="n">
        <v>0</v>
      </c>
      <c r="G29" s="11" t="n">
        <f aca="false">IF(ISERROR((F29-D29)/D29),0,(F29-D29)/D29)</f>
        <v>0</v>
      </c>
      <c r="H29" s="22" t="n">
        <v>0</v>
      </c>
      <c r="I29" s="11" t="n">
        <f aca="false">IF(ISERROR((H29-F29)/F29),0,(H29-F29)/F29)</f>
        <v>0</v>
      </c>
      <c r="J29" s="23"/>
    </row>
    <row r="30" customFormat="false" ht="12.75" hidden="false" customHeight="false" outlineLevel="0" collapsed="false">
      <c r="A30" s="20" t="s">
        <v>59</v>
      </c>
      <c r="B30" s="10" t="s">
        <v>60</v>
      </c>
      <c r="C30" s="21" t="n">
        <v>294511.66</v>
      </c>
      <c r="D30" s="21" t="n">
        <v>304017.4</v>
      </c>
      <c r="E30" s="11" t="n">
        <f aca="false">IF(ISERROR((D30-C30)/C30),0,(D30-C30)/C30)</f>
        <v>0.0322762772788013</v>
      </c>
      <c r="F30" s="21" t="n">
        <v>249959.82</v>
      </c>
      <c r="G30" s="11" t="n">
        <f aca="false">IF(ISERROR((F30-D30)/D30),0,(F30-D30)/D30)</f>
        <v>-0.177810809512877</v>
      </c>
      <c r="H30" s="22" t="n">
        <v>81681.22</v>
      </c>
      <c r="I30" s="11" t="n">
        <f aca="false">IF(ISERROR((H30-F30)/F30),1,(H30-F30)/F30)</f>
        <v>-0.673222600336326</v>
      </c>
      <c r="J30" s="23"/>
    </row>
    <row r="31" customFormat="false" ht="12.75" hidden="false" customHeight="false" outlineLevel="0" collapsed="false">
      <c r="B31" s="24" t="s">
        <v>61</v>
      </c>
      <c r="C31" s="25" t="n">
        <f aca="false">SUM(C8:C30)</f>
        <v>14619708.6</v>
      </c>
      <c r="D31" s="25" t="n">
        <f aca="false">SUM(D8:D30)</f>
        <v>21909098.96</v>
      </c>
      <c r="E31" s="26" t="n">
        <f aca="false">IF(ISERROR((D31-C31)/C31),0,(D31-C31)/C31)</f>
        <v>0.498600249802517</v>
      </c>
      <c r="F31" s="25" t="n">
        <f aca="false">SUM(F8:F30)</f>
        <v>15764118.85</v>
      </c>
      <c r="G31" s="26" t="n">
        <f aca="false">IF(ISERROR((F31-D31)/D31),0,(F31-D31)/D31)</f>
        <v>-0.28047616751465</v>
      </c>
      <c r="H31" s="27" t="n">
        <f aca="false">SUM(H8:H30)</f>
        <v>5508712.38</v>
      </c>
      <c r="I31" s="26" t="n">
        <f aca="false">IF(ISERROR((H31-F31)/F31),0,(H31-F31)/F31)</f>
        <v>-0.650553739640196</v>
      </c>
      <c r="J31" s="23"/>
    </row>
    <row r="32" customFormat="false" ht="12.75" hidden="false" customHeight="false" outlineLevel="0" collapsed="false">
      <c r="B32" s="10"/>
      <c r="C32" s="21"/>
      <c r="D32" s="21"/>
      <c r="E32" s="11"/>
      <c r="F32" s="21"/>
      <c r="G32" s="11"/>
      <c r="H32" s="22"/>
      <c r="I32" s="11"/>
    </row>
    <row r="33" customFormat="false" ht="12.75" hidden="false" customHeight="false" outlineLevel="0" collapsed="false">
      <c r="A33" s="20" t="s">
        <v>62</v>
      </c>
      <c r="B33" s="10" t="s">
        <v>63</v>
      </c>
      <c r="C33" s="21" t="n">
        <v>9.35</v>
      </c>
      <c r="D33" s="21" t="n">
        <v>0</v>
      </c>
      <c r="E33" s="11" t="n">
        <f aca="false">IF(ISERROR((D33-C33)/C33),0,(D33-C33)/C33)</f>
        <v>-1</v>
      </c>
      <c r="F33" s="21" t="n">
        <v>0</v>
      </c>
      <c r="G33" s="11" t="n">
        <f aca="false">IF(ISERROR((F33-D33)/D33),0,(F33-D33)/D33)</f>
        <v>0</v>
      </c>
      <c r="H33" s="22" t="n">
        <v>0</v>
      </c>
      <c r="I33" s="11" t="n">
        <f aca="false">IF(ISERROR((H33-F33)/F33),0,(H33-F33)/F33)</f>
        <v>0</v>
      </c>
      <c r="J33" s="23"/>
    </row>
    <row r="34" customFormat="false" ht="12.75" hidden="false" customHeight="false" outlineLevel="0" collapsed="false">
      <c r="A34" s="20" t="s">
        <v>64</v>
      </c>
      <c r="B34" s="10" t="s">
        <v>65</v>
      </c>
      <c r="C34" s="21" t="n">
        <v>295280.98</v>
      </c>
      <c r="D34" s="21" t="n">
        <v>483247.37</v>
      </c>
      <c r="E34" s="11" t="n">
        <f aca="false">IF(ISERROR((D34-C34)/C34),0,(D34-C34)/C34)</f>
        <v>0.636567888659812</v>
      </c>
      <c r="F34" s="21" t="n">
        <v>413796.87</v>
      </c>
      <c r="G34" s="11" t="n">
        <f aca="false">IF(ISERROR((F34-D34)/D34),0,(F34-D34)/D34)</f>
        <v>-0.143716250333654</v>
      </c>
      <c r="H34" s="22" t="n">
        <v>126186.42</v>
      </c>
      <c r="I34" s="11" t="n">
        <f aca="false">IF(ISERROR((H34-F34)/F34),1,(H34-F34)/F34)</f>
        <v>-0.695052260786796</v>
      </c>
      <c r="J34" s="23"/>
    </row>
    <row r="35" customFormat="false" ht="12.75" hidden="false" customHeight="false" outlineLevel="0" collapsed="false">
      <c r="A35" s="20" t="s">
        <v>66</v>
      </c>
      <c r="B35" s="10" t="s">
        <v>67</v>
      </c>
      <c r="C35" s="21" t="n">
        <v>0</v>
      </c>
      <c r="D35" s="21" t="n">
        <v>124067.34</v>
      </c>
      <c r="E35" s="11" t="n">
        <f aca="false">IF(ISERROR((D35-C35)/C35),0,(D35-C35)/C35)</f>
        <v>0</v>
      </c>
      <c r="F35" s="21" t="n">
        <v>67531.23</v>
      </c>
      <c r="G35" s="11" t="n">
        <f aca="false">IF(ISERROR((F35-D35)/D35),0,(F35-D35)/D35)</f>
        <v>-0.455688902494403</v>
      </c>
      <c r="H35" s="22" t="n">
        <v>0</v>
      </c>
      <c r="I35" s="11" t="n">
        <f aca="false">IF(ISERROR((H35-F35)/F35),1,(H35-F35)/F35)</f>
        <v>-1</v>
      </c>
      <c r="J35" s="23"/>
    </row>
    <row r="36" customFormat="false" ht="12.75" hidden="false" customHeight="false" outlineLevel="0" collapsed="false">
      <c r="B36" s="28" t="s">
        <v>68</v>
      </c>
      <c r="C36" s="25" t="n">
        <f aca="false">SUM(C33:C35)</f>
        <v>295290.33</v>
      </c>
      <c r="D36" s="25" t="n">
        <f aca="false">SUM(D33:D35)</f>
        <v>607314.71</v>
      </c>
      <c r="E36" s="26" t="n">
        <f aca="false">IF(ISERROR((D36-C36)/C36),0,(D36-C36)/C36)</f>
        <v>1.0566698205119</v>
      </c>
      <c r="F36" s="25" t="n">
        <f aca="false">SUM(F33:F35)</f>
        <v>481328.1</v>
      </c>
      <c r="G36" s="26" t="n">
        <f aca="false">IF(ISERROR((F36-D36)/D36),0,(F36-D36)/D36)</f>
        <v>-0.20744863894372</v>
      </c>
      <c r="H36" s="27" t="n">
        <f aca="false">SUM(H33:H35)</f>
        <v>126186.42</v>
      </c>
      <c r="I36" s="26" t="n">
        <f aca="false">IF(ISERROR((H36-F36)/F36),0,(H36-F36)/F36)</f>
        <v>-0.737836997258211</v>
      </c>
      <c r="J36" s="23"/>
    </row>
    <row r="37" customFormat="false" ht="12.75" hidden="false" customHeight="false" outlineLevel="0" collapsed="false">
      <c r="B37" s="10"/>
      <c r="C37" s="21"/>
      <c r="D37" s="21"/>
      <c r="E37" s="11"/>
      <c r="F37" s="21"/>
      <c r="G37" s="11"/>
      <c r="H37" s="22"/>
      <c r="I37" s="11"/>
      <c r="J37" s="23"/>
    </row>
    <row r="38" customFormat="false" ht="12.75" hidden="false" customHeight="false" outlineLevel="0" collapsed="false">
      <c r="A38" s="20" t="s">
        <v>43</v>
      </c>
      <c r="B38" s="10" t="s">
        <v>44</v>
      </c>
      <c r="C38" s="21" t="n">
        <v>0</v>
      </c>
      <c r="D38" s="21" t="n">
        <v>15230.53</v>
      </c>
      <c r="E38" s="11" t="n">
        <f aca="false">IF(ISERROR((D38-C38)/C38),0,(D38-C38)/C38)</f>
        <v>0</v>
      </c>
      <c r="F38" s="21" t="n">
        <v>10430.11</v>
      </c>
      <c r="G38" s="11" t="n">
        <f aca="false">IF(ISERROR((F38-D38)/D38),0,(F38-D38)/D38)</f>
        <v>-0.315184041527117</v>
      </c>
      <c r="H38" s="22" t="n">
        <v>5222.38</v>
      </c>
      <c r="I38" s="11" t="n">
        <f aca="false">IF(ISERROR((H38-F38)/F38),1,(H38-F38)/F38)</f>
        <v>-0.49929770635209</v>
      </c>
      <c r="J38" s="23"/>
    </row>
    <row r="39" customFormat="false" ht="12.75" hidden="false" customHeight="false" outlineLevel="0" collapsed="false">
      <c r="A39" s="20" t="s">
        <v>69</v>
      </c>
      <c r="B39" s="10" t="s">
        <v>70</v>
      </c>
      <c r="C39" s="21" t="n">
        <v>0</v>
      </c>
      <c r="D39" s="21" t="n">
        <v>0</v>
      </c>
      <c r="E39" s="11" t="n">
        <f aca="false">IF(ISERROR((D39-C39)/C39),0,(D39-C39)/C39)</f>
        <v>0</v>
      </c>
      <c r="F39" s="21" t="n">
        <v>336</v>
      </c>
      <c r="G39" s="11" t="n">
        <f aca="false">IF(ISERROR((F39-D39)/D39),0,(F39-D39)/D39)</f>
        <v>0</v>
      </c>
      <c r="H39" s="22" t="n">
        <v>48</v>
      </c>
      <c r="I39" s="11" t="n">
        <f aca="false">IF(ISERROR((H39-F39)/F39),1,(H39-F39)/F39)</f>
        <v>-0.857142857142857</v>
      </c>
      <c r="J39" s="23"/>
    </row>
    <row r="40" customFormat="false" ht="12.75" hidden="false" customHeight="false" outlineLevel="0" collapsed="false">
      <c r="A40" s="20" t="s">
        <v>51</v>
      </c>
      <c r="B40" s="10" t="s">
        <v>52</v>
      </c>
      <c r="C40" s="21" t="n">
        <v>0</v>
      </c>
      <c r="D40" s="21" t="n">
        <v>0</v>
      </c>
      <c r="E40" s="11" t="n">
        <f aca="false">IF(ISERROR((D40-C40)/C40),0,(D40-C40)/C40)</f>
        <v>0</v>
      </c>
      <c r="F40" s="21" t="n">
        <v>27946.56</v>
      </c>
      <c r="G40" s="11" t="n">
        <f aca="false">IF(ISERROR((F40-D40)/D40),0,(F40-D40)/D40)</f>
        <v>0</v>
      </c>
      <c r="H40" s="22" t="n">
        <v>4824.83</v>
      </c>
      <c r="I40" s="11" t="n">
        <f aca="false">IF(ISERROR((H40-F40)/F40),1,(H40-F40)/F40)</f>
        <v>-0.82735513780587</v>
      </c>
      <c r="J40" s="23"/>
    </row>
    <row r="41" customFormat="false" ht="12.75" hidden="false" customHeight="false" outlineLevel="0" collapsed="false">
      <c r="A41" s="20" t="s">
        <v>53</v>
      </c>
      <c r="B41" s="10" t="s">
        <v>54</v>
      </c>
      <c r="C41" s="21" t="n">
        <v>0</v>
      </c>
      <c r="D41" s="21" t="n">
        <v>0</v>
      </c>
      <c r="E41" s="11" t="n">
        <f aca="false">IF(ISERROR((D41-C41)/C41),0,(D41-C41)/C41)</f>
        <v>0</v>
      </c>
      <c r="F41" s="21" t="n">
        <v>-4.63842297904193E-011</v>
      </c>
      <c r="G41" s="11" t="n">
        <f aca="false">IF(ISERROR((F41-D41)/D41),0,(F41-D41)/D41)</f>
        <v>0</v>
      </c>
      <c r="H41" s="22" t="n">
        <v>0</v>
      </c>
      <c r="I41" s="11" t="n">
        <f aca="false">IF(ISERROR((H41-F41)/F41),0,(H41-F41)/F41)</f>
        <v>-1</v>
      </c>
      <c r="J41" s="23"/>
    </row>
    <row r="42" customFormat="false" ht="12.75" hidden="false" customHeight="false" outlineLevel="0" collapsed="false">
      <c r="A42" s="20" t="s">
        <v>71</v>
      </c>
      <c r="B42" s="10" t="s">
        <v>72</v>
      </c>
      <c r="C42" s="21" t="n">
        <v>124662.5</v>
      </c>
      <c r="D42" s="21" t="n">
        <v>259130.81</v>
      </c>
      <c r="E42" s="11" t="n">
        <f aca="false">IF(ISERROR((D42-C42)/C42),0,(D42-C42)/C42)</f>
        <v>1.07865885891908</v>
      </c>
      <c r="F42" s="21" t="n">
        <v>388771.11</v>
      </c>
      <c r="G42" s="11" t="n">
        <f aca="false">IF(ISERROR((F42-D42)/D42),0,(F42-D42)/D42)</f>
        <v>0.500289023910356</v>
      </c>
      <c r="H42" s="22" t="n">
        <v>19714.52</v>
      </c>
      <c r="I42" s="11" t="n">
        <f aca="false">IF(ISERROR((H42-F42)/F42),1,(H42-F42)/F42)</f>
        <v>-0.949290162018469</v>
      </c>
      <c r="J42" s="23"/>
    </row>
    <row r="43" customFormat="false" ht="12.75" hidden="false" customHeight="false" outlineLevel="0" collapsed="false">
      <c r="A43" s="20" t="s">
        <v>73</v>
      </c>
      <c r="B43" s="10" t="s">
        <v>74</v>
      </c>
      <c r="C43" s="21" t="n">
        <v>394125.48</v>
      </c>
      <c r="D43" s="21" t="n">
        <v>0</v>
      </c>
      <c r="E43" s="11" t="n">
        <f aca="false">IF(ISERROR((D43-C43)/C43),0,(D43-C43)/C43)</f>
        <v>-1</v>
      </c>
      <c r="F43" s="21" t="n">
        <v>0</v>
      </c>
      <c r="G43" s="11" t="n">
        <f aca="false">IF(ISERROR((F43-D43)/D43),0,(F43-D43)/D43)</f>
        <v>0</v>
      </c>
      <c r="H43" s="22" t="n">
        <v>3797.59</v>
      </c>
      <c r="I43" s="11" t="n">
        <f aca="false">IF(ISERROR((H43-F43)/F43),1,(H43-F43)/F43)</f>
        <v>1</v>
      </c>
      <c r="J43" s="23"/>
    </row>
    <row r="44" customFormat="false" ht="12.75" hidden="false" customHeight="false" outlineLevel="0" collapsed="false">
      <c r="A44" s="20" t="s">
        <v>75</v>
      </c>
      <c r="B44" s="10" t="s">
        <v>76</v>
      </c>
      <c r="C44" s="21" t="n">
        <v>0</v>
      </c>
      <c r="D44" s="21" t="n">
        <v>0</v>
      </c>
      <c r="E44" s="11" t="n">
        <f aca="false">IF(ISERROR((D44-C44)/C44),0,(D44-C44)/C44)</f>
        <v>0</v>
      </c>
      <c r="F44" s="21" t="n">
        <v>50716.38</v>
      </c>
      <c r="G44" s="11" t="n">
        <f aca="false">IF(ISERROR((F44-D44)/D44),0,(F44-D44)/D44)</f>
        <v>0</v>
      </c>
      <c r="H44" s="22" t="n">
        <v>0</v>
      </c>
      <c r="I44" s="11" t="n">
        <f aca="false">IF(ISERROR((H44-F44)/F44),1,(H44-F44)/F44)</f>
        <v>-1</v>
      </c>
      <c r="J44" s="23"/>
    </row>
    <row r="45" customFormat="false" ht="12.75" hidden="false" customHeight="false" outlineLevel="0" collapsed="false">
      <c r="A45" s="20" t="s">
        <v>55</v>
      </c>
      <c r="B45" s="10" t="s">
        <v>56</v>
      </c>
      <c r="C45" s="21" t="n">
        <v>0</v>
      </c>
      <c r="D45" s="21" t="n">
        <v>0</v>
      </c>
      <c r="E45" s="11" t="n">
        <f aca="false">IF(ISERROR((D45-C45)/C45),0,(D45-C45)/C45)</f>
        <v>0</v>
      </c>
      <c r="F45" s="21" t="n">
        <v>164797.53</v>
      </c>
      <c r="G45" s="11" t="n">
        <f aca="false">IF(ISERROR((F45-D45)/D45),0,(F45-D45)/D45)</f>
        <v>0</v>
      </c>
      <c r="H45" s="22" t="n">
        <v>82814.43</v>
      </c>
      <c r="I45" s="11" t="n">
        <f aca="false">IF(ISERROR((H45-F45)/F45),1,(H45-F45)/F45)</f>
        <v>-0.497477723118787</v>
      </c>
      <c r="J45" s="23"/>
    </row>
    <row r="46" customFormat="false" ht="12.75" hidden="false" customHeight="false" outlineLevel="0" collapsed="false">
      <c r="A46" s="20" t="s">
        <v>77</v>
      </c>
      <c r="B46" s="10" t="s">
        <v>78</v>
      </c>
      <c r="C46" s="21" t="n">
        <v>0</v>
      </c>
      <c r="D46" s="21" t="n">
        <v>0</v>
      </c>
      <c r="E46" s="11" t="n">
        <f aca="false">IF(ISERROR((D46-C46)/C46),0,(D46-C46)/C46)</f>
        <v>0</v>
      </c>
      <c r="F46" s="21" t="n">
        <v>141797</v>
      </c>
      <c r="G46" s="11" t="n">
        <f aca="false">IF(ISERROR((F46-D46)/D46),0,(F46-D46)/D46)</f>
        <v>0</v>
      </c>
      <c r="H46" s="22" t="n">
        <v>59.9399999999987</v>
      </c>
      <c r="I46" s="11" t="n">
        <f aca="false">IF(ISERROR((H46-F46)/F46),1,(H46-F46)/F46)</f>
        <v>-0.999577283017271</v>
      </c>
      <c r="J46" s="23"/>
    </row>
    <row r="47" customFormat="false" ht="12.75" hidden="false" customHeight="false" outlineLevel="0" collapsed="false">
      <c r="A47" s="20" t="s">
        <v>57</v>
      </c>
      <c r="B47" s="10" t="s">
        <v>58</v>
      </c>
      <c r="C47" s="21" t="n">
        <v>0</v>
      </c>
      <c r="D47" s="21" t="n">
        <v>1474816.02</v>
      </c>
      <c r="E47" s="11" t="n">
        <f aca="false">IF(ISERROR((D47-C47)/C47),0,(D47-C47)/C47)</f>
        <v>0</v>
      </c>
      <c r="F47" s="21" t="n">
        <v>1766332.07</v>
      </c>
      <c r="G47" s="11" t="n">
        <f aca="false">IF(ISERROR((F47-D47)/D47),0,(F47-D47)/D47)</f>
        <v>0.197662654898473</v>
      </c>
      <c r="H47" s="22" t="n">
        <v>935724.67</v>
      </c>
      <c r="I47" s="11" t="n">
        <f aca="false">IF(ISERROR((H47-F47)/F47),1,(H47-F47)/F47)</f>
        <v>-0.470244193663992</v>
      </c>
      <c r="J47" s="23"/>
    </row>
    <row r="48" customFormat="false" ht="12.75" hidden="false" customHeight="false" outlineLevel="0" collapsed="false">
      <c r="A48" s="20" t="s">
        <v>79</v>
      </c>
      <c r="B48" s="10" t="s">
        <v>80</v>
      </c>
      <c r="C48" s="21" t="n">
        <v>11428.11</v>
      </c>
      <c r="D48" s="21" t="n">
        <v>10016.7</v>
      </c>
      <c r="E48" s="11" t="n">
        <f aca="false">IF(ISERROR((D48-C48)/C48),0,(D48-C48)/C48)</f>
        <v>-0.123503361448218</v>
      </c>
      <c r="F48" s="21" t="n">
        <v>17789.97</v>
      </c>
      <c r="G48" s="11" t="n">
        <f aca="false">IF(ISERROR((F48-D48)/D48),0,(F48-D48)/D48)</f>
        <v>0.776031028182935</v>
      </c>
      <c r="H48" s="22" t="n">
        <v>12051.41</v>
      </c>
      <c r="I48" s="11" t="n">
        <f aca="false">IF(ISERROR((H48-F48)/F48),1,(H48-F48)/F48)</f>
        <v>-0.322572775558362</v>
      </c>
      <c r="J48" s="23"/>
    </row>
    <row r="49" customFormat="false" ht="12.75" hidden="false" customHeight="false" outlineLevel="0" collapsed="false">
      <c r="A49" s="20"/>
      <c r="B49" s="28" t="s">
        <v>81</v>
      </c>
      <c r="C49" s="25" t="n">
        <f aca="false">SUM(C38:C48)</f>
        <v>530216.09</v>
      </c>
      <c r="D49" s="25" t="n">
        <f aca="false">SUM(D38:D48)</f>
        <v>1759194.06</v>
      </c>
      <c r="E49" s="26" t="n">
        <f aca="false">IF(ISERROR((D49-C49)/C49),0,(D49-C49)/C49)</f>
        <v>2.3178813189166</v>
      </c>
      <c r="F49" s="25" t="n">
        <f aca="false">SUM(F38:F48)</f>
        <v>2568916.73</v>
      </c>
      <c r="G49" s="26" t="n">
        <f aca="false">IF(ISERROR((F49-D49)/D49),0,(F49-D49)/D49)</f>
        <v>0.460280470706</v>
      </c>
      <c r="H49" s="27" t="n">
        <f aca="false">SUM(H38:H48)</f>
        <v>1064257.77</v>
      </c>
      <c r="I49" s="26" t="n">
        <f aca="false">IF(ISERROR((H49-F49)/F49),0,(H49-F49)/F49)</f>
        <v>-0.585717295710087</v>
      </c>
      <c r="J49" s="23"/>
    </row>
    <row r="50" customFormat="false" ht="12.75" hidden="false" customHeight="false" outlineLevel="0" collapsed="false">
      <c r="A50" s="20"/>
      <c r="B50" s="28"/>
      <c r="C50" s="29"/>
      <c r="D50" s="29"/>
      <c r="E50" s="30"/>
      <c r="F50" s="29"/>
      <c r="G50" s="30"/>
      <c r="H50" s="31"/>
      <c r="I50" s="30"/>
      <c r="J50" s="23"/>
    </row>
    <row r="51" customFormat="false" ht="12.75" hidden="false" customHeight="false" outlineLevel="0" collapsed="false">
      <c r="A51" s="20" t="s">
        <v>82</v>
      </c>
      <c r="B51" s="10" t="s">
        <v>83</v>
      </c>
      <c r="C51" s="21" t="n">
        <v>1555852.18</v>
      </c>
      <c r="D51" s="21" t="n">
        <v>389352</v>
      </c>
      <c r="E51" s="11" t="n">
        <f aca="false">IF(ISERROR((D51-C51)/C51),0,(D51-C51)/C51)</f>
        <v>-0.7497500051708</v>
      </c>
      <c r="F51" s="21" t="n">
        <v>389352</v>
      </c>
      <c r="G51" s="11" t="n">
        <f aca="false">IF(ISERROR((F51-D51)/D51),0,(F51-D51)/D51)</f>
        <v>0</v>
      </c>
      <c r="H51" s="22" t="n">
        <v>389352</v>
      </c>
      <c r="I51" s="11" t="n">
        <f aca="false">IF(ISERROR((H51-F51)/F51),0,(H51-F51)/F51)</f>
        <v>0</v>
      </c>
      <c r="J51" s="23"/>
    </row>
    <row r="52" customFormat="false" ht="12.75" hidden="false" customHeight="false" outlineLevel="0" collapsed="false">
      <c r="A52" s="20" t="s">
        <v>84</v>
      </c>
      <c r="B52" s="10" t="s">
        <v>85</v>
      </c>
      <c r="C52" s="21" t="n">
        <v>0</v>
      </c>
      <c r="D52" s="21" t="n">
        <v>1107000</v>
      </c>
      <c r="E52" s="11" t="n">
        <f aca="false">IF(ISERROR((D52-C52)/C52),0,(D52-C52)/C52)</f>
        <v>0</v>
      </c>
      <c r="F52" s="21" t="n">
        <v>0</v>
      </c>
      <c r="G52" s="11" t="n">
        <f aca="false">IF(ISERROR((F52-D52)/D52),0,(F52-D52)/D52)</f>
        <v>-1</v>
      </c>
      <c r="H52" s="22" t="n">
        <v>0</v>
      </c>
      <c r="I52" s="11" t="n">
        <f aca="false">IF(ISERROR((H52-F52)/F52),0,(H52-F52)/F52)</f>
        <v>0</v>
      </c>
      <c r="J52" s="23"/>
    </row>
    <row r="53" customFormat="false" ht="12.75" hidden="false" customHeight="false" outlineLevel="0" collapsed="false">
      <c r="A53" s="20" t="s">
        <v>86</v>
      </c>
      <c r="B53" s="10" t="s">
        <v>87</v>
      </c>
      <c r="C53" s="21" t="n">
        <v>0</v>
      </c>
      <c r="D53" s="21" t="n">
        <v>0</v>
      </c>
      <c r="E53" s="11" t="n">
        <f aca="false">IF(ISERROR((D53-C53)/C53),0,(D53-C53)/C53)</f>
        <v>0</v>
      </c>
      <c r="F53" s="21" t="n">
        <v>553211</v>
      </c>
      <c r="G53" s="11" t="n">
        <f aca="false">IF(ISERROR((F53-D53)/D53),0,(F53-D53)/D53)</f>
        <v>0</v>
      </c>
      <c r="H53" s="22" t="n">
        <v>0</v>
      </c>
      <c r="I53" s="11" t="n">
        <f aca="false">IF(ISERROR((H53-F53)/F53),0,(H53-F53)/F53)</f>
        <v>-1</v>
      </c>
      <c r="J53" s="23"/>
    </row>
    <row r="54" customFormat="false" ht="12.75" hidden="false" customHeight="false" outlineLevel="0" collapsed="false">
      <c r="B54" s="28" t="s">
        <v>88</v>
      </c>
      <c r="C54" s="25" t="n">
        <f aca="false">SUM(C51:C53)</f>
        <v>1555852.18</v>
      </c>
      <c r="D54" s="25" t="n">
        <f aca="false">SUM(D51:D53)</f>
        <v>1496352</v>
      </c>
      <c r="E54" s="26" t="n">
        <f aca="false">IF(ISERROR((D54-C54)/C54),0,(D54-C54)/C54)</f>
        <v>-0.0382428232995759</v>
      </c>
      <c r="F54" s="25" t="n">
        <f aca="false">SUM(F51:F53)</f>
        <v>942563</v>
      </c>
      <c r="G54" s="26" t="n">
        <f aca="false">IF(ISERROR((F54-D54)/D54),0,(F54-D54)/D54)</f>
        <v>-0.370092732191356</v>
      </c>
      <c r="H54" s="25" t="n">
        <f aca="false">SUM(H51:H53)</f>
        <v>389352</v>
      </c>
      <c r="I54" s="26" t="n">
        <f aca="false">IF(ISERROR((H54-F54)/F54),0,(H54-F54)/F54)</f>
        <v>-0.586922041285304</v>
      </c>
      <c r="J54" s="23"/>
    </row>
    <row r="55" customFormat="false" ht="12.75" hidden="false" customHeight="false" outlineLevel="0" collapsed="false">
      <c r="B55" s="10"/>
      <c r="C55" s="21"/>
      <c r="D55" s="21"/>
      <c r="E55" s="11"/>
      <c r="F55" s="21"/>
      <c r="G55" s="11"/>
      <c r="H55" s="22"/>
      <c r="I55" s="11"/>
      <c r="J55" s="23"/>
    </row>
    <row r="56" customFormat="false" ht="13.5" hidden="false" customHeight="false" outlineLevel="0" collapsed="false">
      <c r="B56" s="24" t="s">
        <v>89</v>
      </c>
      <c r="C56" s="32" t="n">
        <f aca="false">C31+C36+C49+C54</f>
        <v>17001067.2</v>
      </c>
      <c r="D56" s="32" t="n">
        <f aca="false">D31+D36+D49+D54</f>
        <v>25771959.73</v>
      </c>
      <c r="E56" s="33" t="n">
        <f aca="false">IF(ISERROR((D56-C56)/C56),0,(D56-C56)/C56)</f>
        <v>0.515902468169763</v>
      </c>
      <c r="F56" s="32" t="n">
        <f aca="false">F31+F36+F49+F54</f>
        <v>19756926.68</v>
      </c>
      <c r="G56" s="33" t="n">
        <f aca="false">IF(ISERROR((F56-D56)/D56),0,(F56-D56)/D56)</f>
        <v>-0.233394476516979</v>
      </c>
      <c r="H56" s="32" t="n">
        <f aca="false">H31+H36+H49+H54</f>
        <v>7088508.57</v>
      </c>
      <c r="I56" s="33" t="n">
        <f aca="false">IF(ISERROR((H56-F56)/F56),0,(H56-F56)/F56)</f>
        <v>-0.641214006367918</v>
      </c>
      <c r="J56" s="23"/>
    </row>
    <row r="57" customFormat="false" ht="13.5" hidden="false" customHeight="false" outlineLevel="0" collapsed="false">
      <c r="B57" s="10"/>
      <c r="C57" s="10"/>
      <c r="D57" s="10"/>
      <c r="E57" s="11"/>
      <c r="F57" s="10"/>
      <c r="G57" s="11"/>
      <c r="I57" s="11"/>
    </row>
    <row r="58" customFormat="false" ht="12.75" hidden="false" customHeight="false" outlineLevel="0" collapsed="false">
      <c r="B58" s="34" t="s">
        <v>90</v>
      </c>
      <c r="C58" s="21"/>
      <c r="D58" s="21"/>
      <c r="E58" s="21"/>
      <c r="F58" s="21"/>
      <c r="G58" s="21"/>
      <c r="H58" s="21"/>
      <c r="I58" s="21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</row>
  </sheetData>
  <printOptions headings="false" gridLines="false" gridLinesSet="true" horizontalCentered="true" verticalCentered="false"/>
  <pageMargins left="0.559722222222222" right="0.429861111111111" top="0.440277777777778" bottom="0.35" header="0.511811023622047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D &amp;T &amp;R&amp;"Arial Narrow,Regular"&amp;F: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23:14:44Z</dcterms:created>
  <dc:creator/>
  <dc:description/>
  <dc:language>en-US</dc:language>
  <cp:lastModifiedBy>e131002</cp:lastModifiedBy>
  <cp:lastPrinted>2010-03-10T18:44:47Z</cp:lastPrinted>
  <dcterms:modified xsi:type="dcterms:W3CDTF">2010-03-10T20:28:45Z</dcterms:modified>
  <cp:revision>0</cp:revision>
  <dc:subject/>
  <dc:title/>
</cp:coreProperties>
</file>