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ummary" sheetId="1" state="visible" r:id="rId2"/>
  </sheets>
  <definedNames>
    <definedName function="false" hidden="false" localSheetId="0" name="_xlnm.Print_Area" vbProcedure="false">'Financial Summary'!$A$5:$Z$34</definedName>
    <definedName function="false" hidden="false" localSheetId="0" name="_xlnm.Print_Titles" vbProcedure="false">'Financial Summar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Houston Police Department     </t>
  </si>
  <si>
    <t xml:space="preserve">SafeClear Program</t>
  </si>
  <si>
    <t xml:space="preserve">Historical Analysis of Budgets &amp; Actuals</t>
  </si>
  <si>
    <t xml:space="preserve">As of November 5, 2010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Budget</t>
  </si>
  <si>
    <t xml:space="preserve">Actual</t>
  </si>
  <si>
    <t xml:space="preserve">B/(W)</t>
  </si>
  <si>
    <t xml:space="preserve">Notes</t>
  </si>
  <si>
    <t xml:space="preserve"> B/(W)</t>
  </si>
  <si>
    <t xml:space="preserve">YTD Actual 07/31/2010</t>
  </si>
  <si>
    <t xml:space="preserve">Full Year Forecast</t>
  </si>
  <si>
    <t xml:space="preserve">Full Year B/(W)</t>
  </si>
  <si>
    <t xml:space="preserve">Sources</t>
  </si>
  <si>
    <t xml:space="preserve">Metro Contribution</t>
  </si>
  <si>
    <t xml:space="preserve">N/A</t>
  </si>
  <si>
    <t xml:space="preserve">(2)</t>
  </si>
  <si>
    <t xml:space="preserve">General Fund Contribution</t>
  </si>
  <si>
    <t xml:space="preserve">Roll-over Balances</t>
  </si>
  <si>
    <t xml:space="preserve">Recoveries and Refunds</t>
  </si>
  <si>
    <t xml:space="preserve">(4)</t>
  </si>
  <si>
    <t xml:space="preserve">Segment Fees</t>
  </si>
  <si>
    <t xml:space="preserve">HPD Mobility Funds</t>
  </si>
  <si>
    <t xml:space="preserve">(3)</t>
  </si>
  <si>
    <t xml:space="preserve">Total Sources</t>
  </si>
  <si>
    <t xml:space="preserve">Uses (Earmarked)</t>
  </si>
  <si>
    <t xml:space="preserve">Salary &amp; Benefits</t>
  </si>
  <si>
    <t xml:space="preserve">Tow Payments</t>
  </si>
  <si>
    <t xml:space="preserve">Lease</t>
  </si>
  <si>
    <t xml:space="preserve">Management Consulting</t>
  </si>
  <si>
    <t xml:space="preserve">Legal Services</t>
  </si>
  <si>
    <t xml:space="preserve">Other Misc Services</t>
  </si>
  <si>
    <t xml:space="preserve">FY10 True-Up</t>
  </si>
  <si>
    <t xml:space="preserve">Metro Commuter Passes</t>
  </si>
  <si>
    <t xml:space="preserve">Total Uses</t>
  </si>
  <si>
    <t xml:space="preserve">Sources B/(W) Uses</t>
  </si>
  <si>
    <t xml:space="preserve">(1) Delay in receipt caused FY06 funds to be received in FY07 - </t>
  </si>
  <si>
    <t xml:space="preserve"> These financials are adjusted to match the funds to FY06 expenditures.</t>
  </si>
  <si>
    <t xml:space="preserve">(2) Metro Contribution is billed quarterly</t>
  </si>
  <si>
    <t xml:space="preserve">(3) Mobility funding is used to supplement the SafeClear program as required</t>
  </si>
  <si>
    <t xml:space="preserve">(4) Contribution from Hedwig Village per SafeClear Program's Agre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#,##0_);\(#,##0\)"/>
    <numFmt numFmtId="167" formatCode="\$#,##0_);&quot;($&quot;#,##0\)"/>
    <numFmt numFmtId="168" formatCode="@"/>
    <numFmt numFmtId="169" formatCode="#,##0"/>
    <numFmt numFmtId="170" formatCode="_(* #,##0.00_);_(* \(#,##0.00\);_(* \-??_);_(@_)"/>
    <numFmt numFmtId="171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1" width="5.71"/>
    <col collapsed="false" customWidth="true" hidden="false" outlineLevel="0" max="17" min="17" style="0" width="10.28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2" width="5.71"/>
    <col collapsed="false" customWidth="true" hidden="false" outlineLevel="0" max="21" min="21" style="0" width="10.85"/>
    <col collapsed="false" customWidth="true" hidden="true" outlineLevel="0" max="22" min="22" style="3" width="9.99"/>
    <col collapsed="false" customWidth="true" hidden="true" outlineLevel="0" max="23" min="23" style="0" width="10.28"/>
    <col collapsed="false" customWidth="true" hidden="false" outlineLevel="0" max="24" min="24" style="0" width="11.56"/>
    <col collapsed="false" customWidth="true" hidden="true" outlineLevel="0" max="25" min="25" style="0" width="14.7"/>
    <col collapsed="false" customWidth="true" hidden="false" outlineLevel="0" max="26" min="26" style="0" width="6.41"/>
    <col collapsed="false" customWidth="true" hidden="true" outlineLevel="0" max="27" min="27" style="0" width="10.85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s="6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</row>
    <row r="5" s="6" customFormat="tru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3"/>
      <c r="Q5" s="11"/>
      <c r="R5" s="11"/>
      <c r="S5" s="14"/>
      <c r="T5" s="15"/>
      <c r="U5" s="16"/>
      <c r="V5" s="17"/>
      <c r="W5" s="5"/>
      <c r="X5" s="5"/>
      <c r="Y5" s="5"/>
      <c r="Z5" s="18"/>
    </row>
    <row r="6" customFormat="false" ht="18.75" hidden="false" customHeight="true" outlineLevel="0" collapsed="false">
      <c r="A6" s="19"/>
      <c r="B6" s="20" t="s">
        <v>4</v>
      </c>
      <c r="C6" s="20"/>
      <c r="D6" s="21"/>
      <c r="E6" s="22" t="s">
        <v>5</v>
      </c>
      <c r="F6" s="22"/>
      <c r="G6" s="21"/>
      <c r="H6" s="22" t="s">
        <v>6</v>
      </c>
      <c r="I6" s="22"/>
      <c r="J6" s="21"/>
      <c r="K6" s="22" t="s">
        <v>7</v>
      </c>
      <c r="L6" s="22"/>
      <c r="M6" s="20" t="s">
        <v>8</v>
      </c>
      <c r="N6" s="20"/>
      <c r="O6" s="20"/>
      <c r="P6" s="20"/>
      <c r="Q6" s="20" t="s">
        <v>9</v>
      </c>
      <c r="R6" s="20"/>
      <c r="S6" s="20"/>
      <c r="T6" s="20"/>
      <c r="U6" s="23" t="s">
        <v>10</v>
      </c>
      <c r="V6" s="23"/>
      <c r="W6" s="23"/>
      <c r="X6" s="23"/>
      <c r="Y6" s="23"/>
      <c r="Z6" s="23"/>
    </row>
    <row r="7" customFormat="false" ht="32.45" hidden="false" customHeight="true" outlineLevel="0" collapsed="false">
      <c r="A7" s="10"/>
      <c r="B7" s="24" t="s">
        <v>11</v>
      </c>
      <c r="C7" s="25" t="s">
        <v>12</v>
      </c>
      <c r="D7" s="24" t="s">
        <v>11</v>
      </c>
      <c r="E7" s="25" t="s">
        <v>12</v>
      </c>
      <c r="F7" s="26" t="s">
        <v>13</v>
      </c>
      <c r="G7" s="24" t="s">
        <v>11</v>
      </c>
      <c r="H7" s="25" t="s">
        <v>12</v>
      </c>
      <c r="I7" s="26" t="s">
        <v>13</v>
      </c>
      <c r="J7" s="24" t="s">
        <v>11</v>
      </c>
      <c r="K7" s="25" t="s">
        <v>12</v>
      </c>
      <c r="L7" s="26" t="s">
        <v>13</v>
      </c>
      <c r="M7" s="24" t="s">
        <v>11</v>
      </c>
      <c r="N7" s="25" t="s">
        <v>12</v>
      </c>
      <c r="O7" s="26" t="s">
        <v>13</v>
      </c>
      <c r="P7" s="27" t="s">
        <v>14</v>
      </c>
      <c r="Q7" s="28" t="s">
        <v>11</v>
      </c>
      <c r="R7" s="25" t="s">
        <v>12</v>
      </c>
      <c r="S7" s="26" t="s">
        <v>15</v>
      </c>
      <c r="T7" s="29" t="s">
        <v>14</v>
      </c>
      <c r="U7" s="24" t="s">
        <v>11</v>
      </c>
      <c r="V7" s="25" t="s">
        <v>16</v>
      </c>
      <c r="W7" s="26" t="s">
        <v>15</v>
      </c>
      <c r="X7" s="26" t="s">
        <v>17</v>
      </c>
      <c r="Y7" s="26" t="s">
        <v>18</v>
      </c>
      <c r="Z7" s="30" t="s">
        <v>14</v>
      </c>
    </row>
    <row r="8" customFormat="false" ht="18.75" hidden="false" customHeight="true" outlineLevel="0" collapsed="false">
      <c r="A8" s="31" t="s">
        <v>1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21.75" hidden="false" customHeight="true" outlineLevel="0" collapsed="false">
      <c r="A9" s="32" t="s">
        <v>20</v>
      </c>
      <c r="B9" s="33" t="s">
        <v>21</v>
      </c>
      <c r="C9" s="34" t="n">
        <v>442000</v>
      </c>
      <c r="D9" s="35" t="n">
        <v>1942000</v>
      </c>
      <c r="E9" s="36" t="n">
        <f aca="false">1125003+E29</f>
        <v>2499016</v>
      </c>
      <c r="F9" s="36" t="n">
        <f aca="false">E9-D9</f>
        <v>557016</v>
      </c>
      <c r="G9" s="37" t="n">
        <v>2500000</v>
      </c>
      <c r="H9" s="36" t="n">
        <f aca="false">4263365.31-E29</f>
        <v>2889352.31</v>
      </c>
      <c r="I9" s="38" t="n">
        <f aca="false">H9-G9</f>
        <v>389352.31</v>
      </c>
      <c r="J9" s="39" t="n">
        <v>2889352</v>
      </c>
      <c r="K9" s="40" t="n">
        <v>2888884.39</v>
      </c>
      <c r="L9" s="36" t="n">
        <f aca="false">K9-J9</f>
        <v>-467.60999999987</v>
      </c>
      <c r="M9" s="39" t="n">
        <v>2889352</v>
      </c>
      <c r="N9" s="40" t="n">
        <v>2889352</v>
      </c>
      <c r="O9" s="36" t="n">
        <f aca="false">N9-M9</f>
        <v>0</v>
      </c>
      <c r="P9" s="41"/>
      <c r="Q9" s="39" t="n">
        <v>2889352</v>
      </c>
      <c r="R9" s="40" t="n">
        <v>2889352</v>
      </c>
      <c r="S9" s="36" t="n">
        <f aca="false">R9-Q9</f>
        <v>0</v>
      </c>
      <c r="T9" s="42" t="s">
        <v>22</v>
      </c>
      <c r="U9" s="40" t="n">
        <v>2889352</v>
      </c>
      <c r="V9" s="40" t="n">
        <v>0</v>
      </c>
      <c r="W9" s="43" t="n">
        <f aca="false">U9-V9</f>
        <v>2889352</v>
      </c>
      <c r="X9" s="44" t="n">
        <v>2889352</v>
      </c>
      <c r="Y9" s="45" t="n">
        <f aca="false">U9-X9</f>
        <v>0</v>
      </c>
      <c r="Z9" s="46"/>
    </row>
    <row r="10" customFormat="false" ht="21.75" hidden="false" customHeight="true" outlineLevel="0" collapsed="false">
      <c r="A10" s="32" t="s">
        <v>23</v>
      </c>
      <c r="B10" s="47" t="s">
        <v>21</v>
      </c>
      <c r="C10" s="48" t="n">
        <v>290500</v>
      </c>
      <c r="D10" s="49" t="n">
        <v>879000</v>
      </c>
      <c r="E10" s="50" t="n">
        <v>389352</v>
      </c>
      <c r="F10" s="50" t="n">
        <f aca="false">E10-D10</f>
        <v>-489648</v>
      </c>
      <c r="G10" s="51" t="n">
        <v>389352</v>
      </c>
      <c r="H10" s="50" t="n">
        <v>389352</v>
      </c>
      <c r="I10" s="52" t="n">
        <f aca="false">H10-G10</f>
        <v>0</v>
      </c>
      <c r="J10" s="53" t="n">
        <v>389352</v>
      </c>
      <c r="K10" s="54" t="n">
        <v>389352</v>
      </c>
      <c r="L10" s="50" t="n">
        <f aca="false">K10-J10</f>
        <v>0</v>
      </c>
      <c r="M10" s="53" t="n">
        <v>389352</v>
      </c>
      <c r="N10" s="54" t="n">
        <v>389352</v>
      </c>
      <c r="O10" s="50" t="n">
        <f aca="false">N10-M10</f>
        <v>0</v>
      </c>
      <c r="P10" s="55"/>
      <c r="Q10" s="53" t="n">
        <v>389352</v>
      </c>
      <c r="R10" s="54" t="n">
        <v>389352</v>
      </c>
      <c r="S10" s="50" t="n">
        <f aca="false">R10-Q10</f>
        <v>0</v>
      </c>
      <c r="T10" s="56"/>
      <c r="U10" s="54" t="n">
        <v>389352</v>
      </c>
      <c r="V10" s="54" t="n">
        <v>0</v>
      </c>
      <c r="W10" s="57" t="n">
        <f aca="false">U10-V10</f>
        <v>389352</v>
      </c>
      <c r="X10" s="58" t="n">
        <v>389352</v>
      </c>
      <c r="Y10" s="45" t="n">
        <f aca="false">U10-X10</f>
        <v>0</v>
      </c>
      <c r="Z10" s="59"/>
    </row>
    <row r="11" customFormat="false" ht="21.75" hidden="false" customHeight="true" outlineLevel="0" collapsed="false">
      <c r="A11" s="32" t="s">
        <v>24</v>
      </c>
      <c r="B11" s="47" t="s">
        <v>21</v>
      </c>
      <c r="C11" s="48" t="n">
        <v>0</v>
      </c>
      <c r="D11" s="47" t="n">
        <v>0</v>
      </c>
      <c r="E11" s="48" t="n">
        <v>0</v>
      </c>
      <c r="F11" s="48" t="n">
        <f aca="false">E11-D11</f>
        <v>0</v>
      </c>
      <c r="G11" s="47" t="n">
        <f aca="false">E27</f>
        <v>395705</v>
      </c>
      <c r="H11" s="48" t="n">
        <f aca="false">E27</f>
        <v>395705</v>
      </c>
      <c r="I11" s="48"/>
      <c r="J11" s="47" t="n">
        <f aca="false">H27</f>
        <v>342688.029999999</v>
      </c>
      <c r="K11" s="48" t="n">
        <f aca="false">H27</f>
        <v>342688.029999999</v>
      </c>
      <c r="L11" s="48"/>
      <c r="M11" s="47" t="n">
        <f aca="false">K27</f>
        <v>568415.069999999</v>
      </c>
      <c r="N11" s="48" t="n">
        <f aca="false">K27</f>
        <v>568415.069999999</v>
      </c>
      <c r="O11" s="48"/>
      <c r="P11" s="60"/>
      <c r="Q11" s="61" t="n">
        <f aca="false">N27</f>
        <v>205995.57</v>
      </c>
      <c r="R11" s="62" t="n">
        <f aca="false">N27</f>
        <v>205995.57</v>
      </c>
      <c r="S11" s="48"/>
      <c r="T11" s="63"/>
      <c r="U11" s="62"/>
      <c r="V11" s="62"/>
      <c r="W11" s="64"/>
      <c r="X11" s="62"/>
      <c r="Y11" s="45"/>
      <c r="Z11" s="59"/>
    </row>
    <row r="12" customFormat="false" ht="21.75" hidden="false" customHeight="true" outlineLevel="0" collapsed="false">
      <c r="A12" s="32" t="s">
        <v>25</v>
      </c>
      <c r="B12" s="47" t="s">
        <v>21</v>
      </c>
      <c r="C12" s="48" t="n">
        <v>0</v>
      </c>
      <c r="D12" s="47" t="n">
        <v>0</v>
      </c>
      <c r="E12" s="48" t="n">
        <v>0</v>
      </c>
      <c r="F12" s="48" t="n">
        <f aca="false">E12-D12</f>
        <v>0</v>
      </c>
      <c r="G12" s="47" t="n">
        <v>0</v>
      </c>
      <c r="H12" s="48" t="n">
        <v>0</v>
      </c>
      <c r="I12" s="48" t="n">
        <v>0</v>
      </c>
      <c r="J12" s="47" t="n">
        <v>0</v>
      </c>
      <c r="K12" s="48" t="n">
        <v>0</v>
      </c>
      <c r="L12" s="48" t="n">
        <v>0</v>
      </c>
      <c r="M12" s="47" t="n">
        <v>0</v>
      </c>
      <c r="N12" s="48" t="n">
        <v>0</v>
      </c>
      <c r="O12" s="48" t="n">
        <v>0</v>
      </c>
      <c r="P12" s="60"/>
      <c r="Q12" s="47" t="n">
        <v>0</v>
      </c>
      <c r="R12" s="48" t="n">
        <v>1380</v>
      </c>
      <c r="S12" s="48" t="n">
        <f aca="false">R12-Q12</f>
        <v>1380</v>
      </c>
      <c r="T12" s="65" t="s">
        <v>26</v>
      </c>
      <c r="U12" s="48" t="n">
        <v>0</v>
      </c>
      <c r="V12" s="48" t="n">
        <v>0</v>
      </c>
      <c r="W12" s="45" t="n">
        <f aca="false">U12-V12</f>
        <v>0</v>
      </c>
      <c r="X12" s="48" t="n">
        <v>0</v>
      </c>
      <c r="Y12" s="45" t="n">
        <f aca="false">U12-X12</f>
        <v>0</v>
      </c>
      <c r="Z12" s="59"/>
    </row>
    <row r="13" customFormat="false" ht="21.75" hidden="false" customHeight="true" outlineLevel="0" collapsed="false">
      <c r="A13" s="32" t="s">
        <v>27</v>
      </c>
      <c r="B13" s="47" t="s">
        <v>21</v>
      </c>
      <c r="C13" s="48" t="n">
        <v>457951</v>
      </c>
      <c r="D13" s="47" t="n">
        <v>0</v>
      </c>
      <c r="E13" s="48" t="n">
        <v>188134</v>
      </c>
      <c r="F13" s="48" t="n">
        <f aca="false">E13-D13</f>
        <v>188134</v>
      </c>
      <c r="G13" s="47" t="n">
        <v>0</v>
      </c>
      <c r="H13" s="48" t="n">
        <v>0</v>
      </c>
      <c r="I13" s="48" t="n">
        <v>0</v>
      </c>
      <c r="J13" s="47" t="n">
        <v>0</v>
      </c>
      <c r="K13" s="48" t="n">
        <v>0</v>
      </c>
      <c r="L13" s="48" t="n">
        <v>0</v>
      </c>
      <c r="M13" s="47" t="n">
        <v>0</v>
      </c>
      <c r="N13" s="48" t="n">
        <v>0</v>
      </c>
      <c r="O13" s="48" t="n">
        <v>0</v>
      </c>
      <c r="P13" s="60"/>
      <c r="Q13" s="47" t="n">
        <v>0</v>
      </c>
      <c r="R13" s="48" t="n">
        <v>0</v>
      </c>
      <c r="S13" s="48" t="n">
        <v>0</v>
      </c>
      <c r="T13" s="65"/>
      <c r="U13" s="48" t="n">
        <v>0</v>
      </c>
      <c r="V13" s="48" t="n">
        <v>0</v>
      </c>
      <c r="W13" s="45" t="n">
        <f aca="false">U13-V13</f>
        <v>0</v>
      </c>
      <c r="X13" s="48" t="n">
        <v>0</v>
      </c>
      <c r="Y13" s="45" t="n">
        <v>0</v>
      </c>
      <c r="Z13" s="59"/>
    </row>
    <row r="14" customFormat="false" ht="21.75" hidden="false" customHeight="true" outlineLevel="0" collapsed="false">
      <c r="A14" s="66" t="s">
        <v>28</v>
      </c>
      <c r="B14" s="47" t="s">
        <v>21</v>
      </c>
      <c r="C14" s="67" t="n">
        <v>833355</v>
      </c>
      <c r="D14" s="68" t="n">
        <v>0</v>
      </c>
      <c r="E14" s="67" t="n">
        <v>0</v>
      </c>
      <c r="F14" s="48" t="n">
        <f aca="false">E14-D14</f>
        <v>0</v>
      </c>
      <c r="G14" s="68" t="n">
        <v>0</v>
      </c>
      <c r="H14" s="67" t="n">
        <v>0</v>
      </c>
      <c r="I14" s="67" t="n">
        <v>0</v>
      </c>
      <c r="J14" s="68" t="n">
        <v>0</v>
      </c>
      <c r="K14" s="67" t="n">
        <v>0</v>
      </c>
      <c r="L14" s="67" t="n">
        <v>0</v>
      </c>
      <c r="M14" s="68" t="n">
        <v>0</v>
      </c>
      <c r="N14" s="69" t="n">
        <v>0</v>
      </c>
      <c r="O14" s="67" t="n">
        <f aca="false">N14-M14</f>
        <v>0</v>
      </c>
      <c r="P14" s="70" t="s">
        <v>22</v>
      </c>
      <c r="Q14" s="68" t="n">
        <v>1641181</v>
      </c>
      <c r="R14" s="69" t="n">
        <v>0</v>
      </c>
      <c r="S14" s="67" t="n">
        <f aca="false">R14-Q14</f>
        <v>-1641181</v>
      </c>
      <c r="T14" s="70" t="s">
        <v>29</v>
      </c>
      <c r="U14" s="71" t="n">
        <v>0</v>
      </c>
      <c r="V14" s="72" t="n">
        <v>0</v>
      </c>
      <c r="W14" s="73" t="n">
        <f aca="false">U14-V14</f>
        <v>0</v>
      </c>
      <c r="X14" s="74" t="n">
        <v>0</v>
      </c>
      <c r="Y14" s="75" t="n">
        <f aca="false">U14-X14</f>
        <v>0</v>
      </c>
      <c r="Z14" s="59"/>
    </row>
    <row r="15" customFormat="false" ht="21.75" hidden="false" customHeight="true" outlineLevel="0" collapsed="false">
      <c r="A15" s="76" t="s">
        <v>30</v>
      </c>
      <c r="B15" s="77" t="s">
        <v>21</v>
      </c>
      <c r="C15" s="78" t="n">
        <f aca="false">SUM(C9:C14)</f>
        <v>2023806</v>
      </c>
      <c r="D15" s="77" t="n">
        <f aca="false">SUM(D9:D14)</f>
        <v>2821000</v>
      </c>
      <c r="E15" s="78" t="n">
        <f aca="false">SUM(E9:E14)</f>
        <v>3076502</v>
      </c>
      <c r="F15" s="78" t="n">
        <f aca="false">SUM(F9:F14)</f>
        <v>255502</v>
      </c>
      <c r="G15" s="77" t="n">
        <f aca="false">SUM(G9:G14)</f>
        <v>3285057</v>
      </c>
      <c r="H15" s="78" t="n">
        <f aca="false">SUM(H9:H14)</f>
        <v>3674409.31</v>
      </c>
      <c r="I15" s="78" t="n">
        <f aca="false">SUM(I9:I14)</f>
        <v>389352.31</v>
      </c>
      <c r="J15" s="77" t="n">
        <f aca="false">SUM(J9:J14)</f>
        <v>3621392.03</v>
      </c>
      <c r="K15" s="78" t="n">
        <f aca="false">SUM(K9:K14)</f>
        <v>3620924.42</v>
      </c>
      <c r="L15" s="78" t="n">
        <f aca="false">SUM(L9:L14)</f>
        <v>-467.60999999987</v>
      </c>
      <c r="M15" s="77" t="n">
        <f aca="false">SUM(M9:M14)</f>
        <v>3847119.07</v>
      </c>
      <c r="N15" s="79" t="n">
        <f aca="false">SUM(N9:N14)</f>
        <v>3847119.07</v>
      </c>
      <c r="O15" s="78" t="n">
        <f aca="false">SUM(O9:O14)</f>
        <v>0</v>
      </c>
      <c r="P15" s="78"/>
      <c r="Q15" s="77" t="n">
        <f aca="false">SUM(Q9:Q14)</f>
        <v>5125880.57</v>
      </c>
      <c r="R15" s="78" t="n">
        <f aca="false">SUM(R9:R14)</f>
        <v>3486079.57</v>
      </c>
      <c r="S15" s="78" t="n">
        <f aca="false">SUM(S9:S14)</f>
        <v>-1639801</v>
      </c>
      <c r="T15" s="80"/>
      <c r="U15" s="79" t="n">
        <f aca="false">SUM(U9:U14)</f>
        <v>3278704</v>
      </c>
      <c r="V15" s="79" t="n">
        <f aca="false">SUM(V9:V14)</f>
        <v>0</v>
      </c>
      <c r="W15" s="79" t="n">
        <f aca="false">SUM(W9:W14)</f>
        <v>3278704</v>
      </c>
      <c r="X15" s="79" t="n">
        <f aca="false">SUM(X9:X14)</f>
        <v>3278704</v>
      </c>
      <c r="Y15" s="78" t="n">
        <f aca="false">SUM(Y9:Y14)</f>
        <v>0</v>
      </c>
      <c r="Z15" s="81"/>
      <c r="AA15" s="78" t="n">
        <f aca="false">C15+E15+H15+K15+N15+R15+X15</f>
        <v>23007544.37</v>
      </c>
    </row>
    <row r="16" customFormat="false" ht="18.7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82"/>
      <c r="AB16" s="82"/>
      <c r="AC16" s="82"/>
      <c r="AD16" s="82"/>
      <c r="AE16" s="82"/>
    </row>
    <row r="17" customFormat="false" ht="21.75" hidden="false" customHeight="true" outlineLevel="0" collapsed="false">
      <c r="A17" s="83" t="s">
        <v>32</v>
      </c>
      <c r="B17" s="47" t="s">
        <v>21</v>
      </c>
      <c r="C17" s="34" t="n">
        <v>1051855</v>
      </c>
      <c r="D17" s="33" t="n">
        <f aca="false">498125+127843+1763+705+374294</f>
        <v>1002730</v>
      </c>
      <c r="E17" s="34" t="n">
        <f aca="false">498125+127843+1763+705+374294</f>
        <v>1002730</v>
      </c>
      <c r="F17" s="48" t="n">
        <f aca="false">D17-E17</f>
        <v>0</v>
      </c>
      <c r="G17" s="33" t="n">
        <f aca="false">942083+300000</f>
        <v>1242083</v>
      </c>
      <c r="H17" s="48" t="n">
        <f aca="false">940408.68+377697.02</f>
        <v>1318105.7</v>
      </c>
      <c r="I17" s="48" t="n">
        <f aca="false">G17-H17</f>
        <v>-76022.7000000002</v>
      </c>
      <c r="J17" s="33" t="n">
        <v>1288524</v>
      </c>
      <c r="K17" s="48" t="n">
        <v>1155330.1</v>
      </c>
      <c r="L17" s="48" t="n">
        <f aca="false">J17-K17</f>
        <v>133193.9</v>
      </c>
      <c r="M17" s="47" t="n">
        <v>1251464</v>
      </c>
      <c r="N17" s="48" t="n">
        <v>1462854.92</v>
      </c>
      <c r="O17" s="48" t="n">
        <f aca="false">M17-N17</f>
        <v>-211390.92</v>
      </c>
      <c r="P17" s="60"/>
      <c r="Q17" s="47" t="n">
        <v>1499042</v>
      </c>
      <c r="R17" s="48" t="n">
        <v>1165603.7</v>
      </c>
      <c r="S17" s="48" t="n">
        <f aca="false">Q17-R17</f>
        <v>333438.3</v>
      </c>
      <c r="T17" s="84"/>
      <c r="U17" s="34" t="n">
        <v>1489009</v>
      </c>
      <c r="V17" s="48" t="n">
        <v>138490.55</v>
      </c>
      <c r="W17" s="85" t="n">
        <f aca="false">U17-V17</f>
        <v>1350518.45</v>
      </c>
      <c r="X17" s="34" t="n">
        <v>1489009</v>
      </c>
      <c r="Y17" s="45" t="n">
        <f aca="false">U17-X17</f>
        <v>0</v>
      </c>
      <c r="Z17" s="59"/>
    </row>
    <row r="18" customFormat="false" ht="21.75" hidden="false" customHeight="true" outlineLevel="0" collapsed="false">
      <c r="A18" s="32" t="s">
        <v>33</v>
      </c>
      <c r="B18" s="47" t="s">
        <v>21</v>
      </c>
      <c r="C18" s="86" t="n">
        <v>971951</v>
      </c>
      <c r="D18" s="48" t="n">
        <v>1500000</v>
      </c>
      <c r="E18" s="86" t="n">
        <v>1521408</v>
      </c>
      <c r="F18" s="48" t="n">
        <f aca="false">D18-E18</f>
        <v>-21408</v>
      </c>
      <c r="G18" s="47" t="n">
        <v>1882414</v>
      </c>
      <c r="H18" s="86" t="n">
        <v>1882414</v>
      </c>
      <c r="I18" s="48" t="n">
        <f aca="false">G18-H18</f>
        <v>0</v>
      </c>
      <c r="J18" s="47" t="n">
        <v>1869474</v>
      </c>
      <c r="K18" s="86" t="n">
        <v>1869474</v>
      </c>
      <c r="L18" s="48" t="n">
        <f aca="false">J18-K18</f>
        <v>0</v>
      </c>
      <c r="M18" s="47" t="n">
        <v>2148129</v>
      </c>
      <c r="N18" s="86" t="n">
        <v>2148129.01</v>
      </c>
      <c r="O18" s="48" t="n">
        <f aca="false">M18-N18</f>
        <v>-0.00999999977648258</v>
      </c>
      <c r="P18" s="60"/>
      <c r="Q18" s="47" t="n">
        <v>2799839</v>
      </c>
      <c r="R18" s="86" t="n">
        <v>2887100.26</v>
      </c>
      <c r="S18" s="48" t="n">
        <f aca="false">Q18-R18</f>
        <v>-87261.2599999998</v>
      </c>
      <c r="T18" s="87"/>
      <c r="U18" s="86" t="n">
        <v>3100000</v>
      </c>
      <c r="V18" s="48" t="n">
        <v>15450</v>
      </c>
      <c r="W18" s="45" t="n">
        <f aca="false">U18-V18</f>
        <v>3084550</v>
      </c>
      <c r="X18" s="48" t="n">
        <v>3386459</v>
      </c>
      <c r="Y18" s="45" t="n">
        <f aca="false">U18-X18</f>
        <v>-286459</v>
      </c>
      <c r="Z18" s="59"/>
    </row>
    <row r="19" customFormat="false" ht="21.75" hidden="false" customHeight="true" outlineLevel="0" collapsed="false">
      <c r="A19" s="32" t="s">
        <v>34</v>
      </c>
      <c r="B19" s="47" t="s">
        <v>21</v>
      </c>
      <c r="C19" s="48" t="n">
        <v>0</v>
      </c>
      <c r="D19" s="47" t="n">
        <v>0</v>
      </c>
      <c r="E19" s="48" t="n">
        <v>15000</v>
      </c>
      <c r="F19" s="48" t="n">
        <f aca="false">D19-E19</f>
        <v>-15000</v>
      </c>
      <c r="G19" s="47" t="n">
        <v>0</v>
      </c>
      <c r="H19" s="48" t="n">
        <v>29237</v>
      </c>
      <c r="I19" s="48" t="n">
        <f aca="false">G19-H19</f>
        <v>-29237</v>
      </c>
      <c r="J19" s="47" t="n">
        <v>29237</v>
      </c>
      <c r="K19" s="48" t="n">
        <v>26884</v>
      </c>
      <c r="L19" s="48" t="n">
        <f aca="false">J19-K19</f>
        <v>2353</v>
      </c>
      <c r="M19" s="47" t="n">
        <v>27000</v>
      </c>
      <c r="N19" s="48" t="n">
        <v>29297</v>
      </c>
      <c r="O19" s="48" t="n">
        <f aca="false">M19-N19</f>
        <v>-2297</v>
      </c>
      <c r="P19" s="60"/>
      <c r="Q19" s="47" t="n">
        <v>27000</v>
      </c>
      <c r="R19" s="48" t="n">
        <v>31837</v>
      </c>
      <c r="S19" s="48" t="n">
        <f aca="false">Q19-R19</f>
        <v>-4837</v>
      </c>
      <c r="T19" s="87"/>
      <c r="U19" s="48" t="n">
        <v>31837</v>
      </c>
      <c r="V19" s="48" t="n">
        <v>0</v>
      </c>
      <c r="W19" s="45" t="n">
        <f aca="false">U19-V19</f>
        <v>31837</v>
      </c>
      <c r="X19" s="48" t="n">
        <v>31837</v>
      </c>
      <c r="Y19" s="45" t="n">
        <f aca="false">U19-X19</f>
        <v>0</v>
      </c>
      <c r="Z19" s="59"/>
      <c r="AA19" s="88"/>
    </row>
    <row r="20" customFormat="false" ht="21.75" hidden="false" customHeight="true" outlineLevel="0" collapsed="false">
      <c r="A20" s="32" t="s">
        <v>35</v>
      </c>
      <c r="B20" s="47" t="s">
        <v>21</v>
      </c>
      <c r="C20" s="48" t="n">
        <v>0</v>
      </c>
      <c r="D20" s="47" t="n">
        <v>0</v>
      </c>
      <c r="E20" s="48" t="n">
        <v>0</v>
      </c>
      <c r="F20" s="48" t="n">
        <f aca="false">D20-E20</f>
        <v>0</v>
      </c>
      <c r="G20" s="47" t="n">
        <v>0</v>
      </c>
      <c r="H20" s="48" t="n">
        <v>23000</v>
      </c>
      <c r="I20" s="48" t="n">
        <f aca="false">G20-H20</f>
        <v>-23000</v>
      </c>
      <c r="J20" s="47" t="n">
        <v>0</v>
      </c>
      <c r="K20" s="48" t="n">
        <v>0</v>
      </c>
      <c r="L20" s="48" t="n">
        <v>0</v>
      </c>
      <c r="M20" s="47" t="n">
        <v>0</v>
      </c>
      <c r="N20" s="48" t="n">
        <v>0</v>
      </c>
      <c r="O20" s="48" t="n">
        <f aca="false">M20-N20</f>
        <v>0</v>
      </c>
      <c r="P20" s="60"/>
      <c r="Q20" s="47" t="n">
        <v>0</v>
      </c>
      <c r="R20" s="48" t="n">
        <v>0</v>
      </c>
      <c r="S20" s="48" t="n">
        <f aca="false">Q20-R20</f>
        <v>0</v>
      </c>
      <c r="T20" s="87"/>
      <c r="U20" s="48" t="n">
        <v>0</v>
      </c>
      <c r="V20" s="48" t="n">
        <v>0</v>
      </c>
      <c r="W20" s="45" t="n">
        <f aca="false">U20-V20</f>
        <v>0</v>
      </c>
      <c r="X20" s="48" t="n">
        <v>0</v>
      </c>
      <c r="Y20" s="45" t="n">
        <f aca="false">U20-X20</f>
        <v>0</v>
      </c>
      <c r="Z20" s="59"/>
      <c r="AA20" s="88"/>
    </row>
    <row r="21" customFormat="false" ht="21.75" hidden="false" customHeight="true" outlineLevel="0" collapsed="false">
      <c r="A21" s="32" t="s">
        <v>36</v>
      </c>
      <c r="B21" s="47" t="s">
        <v>21</v>
      </c>
      <c r="C21" s="48" t="n">
        <v>0</v>
      </c>
      <c r="D21" s="47" t="n">
        <v>25000</v>
      </c>
      <c r="E21" s="48" t="n">
        <v>129898</v>
      </c>
      <c r="F21" s="48" t="n">
        <f aca="false">D21-E21</f>
        <v>-104898</v>
      </c>
      <c r="G21" s="47" t="n">
        <v>0</v>
      </c>
      <c r="H21" s="48" t="n">
        <v>78964.58</v>
      </c>
      <c r="I21" s="48" t="n">
        <f aca="false">G21-H21</f>
        <v>-78964.58</v>
      </c>
      <c r="J21" s="47" t="n">
        <v>50000</v>
      </c>
      <c r="K21" s="48" t="n">
        <v>0</v>
      </c>
      <c r="L21" s="48" t="n">
        <f aca="false">J21-K21</f>
        <v>50000</v>
      </c>
      <c r="M21" s="47" t="n">
        <v>50000</v>
      </c>
      <c r="N21" s="48" t="n">
        <v>0</v>
      </c>
      <c r="O21" s="48" t="n">
        <f aca="false">M21-N21</f>
        <v>50000</v>
      </c>
      <c r="P21" s="60"/>
      <c r="Q21" s="47" t="n">
        <v>50000</v>
      </c>
      <c r="R21" s="48" t="n">
        <v>0</v>
      </c>
      <c r="S21" s="48" t="n">
        <f aca="false">Q21-R21</f>
        <v>50000</v>
      </c>
      <c r="T21" s="87"/>
      <c r="U21" s="48" t="n">
        <v>50000</v>
      </c>
      <c r="V21" s="48" t="n">
        <v>0</v>
      </c>
      <c r="W21" s="45" t="n">
        <f aca="false">U21-V21</f>
        <v>50000</v>
      </c>
      <c r="X21" s="48" t="n">
        <v>50000</v>
      </c>
      <c r="Y21" s="45" t="n">
        <f aca="false">U21-X21</f>
        <v>0</v>
      </c>
      <c r="Z21" s="59"/>
      <c r="AA21" s="88"/>
    </row>
    <row r="22" customFormat="false" ht="21.75" hidden="false" customHeight="true" outlineLevel="0" collapsed="false">
      <c r="A22" s="32" t="s">
        <v>37</v>
      </c>
      <c r="B22" s="47" t="s">
        <v>21</v>
      </c>
      <c r="C22" s="48" t="n">
        <v>0</v>
      </c>
      <c r="D22" s="47" t="n">
        <v>0</v>
      </c>
      <c r="E22" s="48" t="n">
        <f aca="false">537+507+10394+323</f>
        <v>11761</v>
      </c>
      <c r="F22" s="48" t="n">
        <f aca="false">D22-E22</f>
        <v>-11761</v>
      </c>
      <c r="G22" s="47" t="n">
        <v>0</v>
      </c>
      <c r="H22" s="48" t="n">
        <v>0</v>
      </c>
      <c r="I22" s="48" t="n">
        <f aca="false">G22-H22</f>
        <v>0</v>
      </c>
      <c r="J22" s="47" t="n">
        <v>0</v>
      </c>
      <c r="K22" s="48" t="n">
        <v>0</v>
      </c>
      <c r="L22" s="48" t="n">
        <v>0</v>
      </c>
      <c r="M22" s="47" t="n">
        <v>0</v>
      </c>
      <c r="N22" s="48" t="n">
        <v>0</v>
      </c>
      <c r="O22" s="48" t="n">
        <f aca="false">M22-N22</f>
        <v>0</v>
      </c>
      <c r="P22" s="60"/>
      <c r="Q22" s="47" t="n">
        <v>0</v>
      </c>
      <c r="R22" s="48" t="n">
        <v>0</v>
      </c>
      <c r="S22" s="48" t="n">
        <f aca="false">Q22-R22</f>
        <v>0</v>
      </c>
      <c r="T22" s="87"/>
      <c r="U22" s="48" t="n">
        <v>0</v>
      </c>
      <c r="V22" s="48" t="n">
        <v>0</v>
      </c>
      <c r="W22" s="45" t="n">
        <f aca="false">U22-V22</f>
        <v>0</v>
      </c>
      <c r="X22" s="48" t="n">
        <v>0</v>
      </c>
      <c r="Y22" s="45" t="n">
        <f aca="false">U22-X22</f>
        <v>0</v>
      </c>
      <c r="Z22" s="59"/>
      <c r="AA22" s="88"/>
    </row>
    <row r="23" customFormat="false" ht="21.75" hidden="false" customHeight="true" outlineLevel="0" collapsed="false">
      <c r="A23" s="32" t="s">
        <v>38</v>
      </c>
      <c r="B23" s="47" t="s">
        <v>21</v>
      </c>
      <c r="C23" s="48" t="n">
        <v>0</v>
      </c>
      <c r="D23" s="47" t="n">
        <v>0</v>
      </c>
      <c r="E23" s="48" t="n">
        <v>0</v>
      </c>
      <c r="F23" s="48" t="n">
        <f aca="false">D23-E23</f>
        <v>0</v>
      </c>
      <c r="G23" s="47" t="n">
        <v>0</v>
      </c>
      <c r="H23" s="48" t="n">
        <v>0</v>
      </c>
      <c r="I23" s="48" t="n">
        <f aca="false">G23-H23</f>
        <v>0</v>
      </c>
      <c r="J23" s="47" t="n">
        <v>0</v>
      </c>
      <c r="K23" s="48" t="n">
        <v>0</v>
      </c>
      <c r="L23" s="48" t="n">
        <f aca="false">J23-K23</f>
        <v>0</v>
      </c>
      <c r="M23" s="47" t="n">
        <v>0</v>
      </c>
      <c r="N23" s="48" t="n">
        <v>0</v>
      </c>
      <c r="O23" s="48" t="n">
        <f aca="false">M23-N23</f>
        <v>0</v>
      </c>
      <c r="P23" s="60"/>
      <c r="Q23" s="89" t="n">
        <v>750000</v>
      </c>
      <c r="R23" s="90" t="n">
        <v>863752.01</v>
      </c>
      <c r="S23" s="91" t="n">
        <f aca="false">Q23-R23</f>
        <v>-113752.01</v>
      </c>
      <c r="T23" s="87"/>
      <c r="U23" s="48" t="n">
        <v>0</v>
      </c>
      <c r="V23" s="48" t="n">
        <v>0</v>
      </c>
      <c r="W23" s="45" t="n">
        <f aca="false">U23-V23</f>
        <v>0</v>
      </c>
      <c r="X23" s="48" t="n">
        <v>0</v>
      </c>
      <c r="Y23" s="45" t="n">
        <f aca="false">U23-X23</f>
        <v>0</v>
      </c>
      <c r="Z23" s="59"/>
      <c r="AA23" s="88"/>
    </row>
    <row r="24" customFormat="false" ht="21.75" hidden="false" customHeight="true" outlineLevel="0" collapsed="false">
      <c r="A24" s="66" t="s">
        <v>39</v>
      </c>
      <c r="B24" s="47" t="s">
        <v>21</v>
      </c>
      <c r="C24" s="67" t="n">
        <v>0</v>
      </c>
      <c r="D24" s="68" t="n">
        <v>0</v>
      </c>
      <c r="E24" s="67" t="n">
        <v>0</v>
      </c>
      <c r="F24" s="48" t="n">
        <f aca="false">D24-E24</f>
        <v>0</v>
      </c>
      <c r="G24" s="68" t="n">
        <v>0</v>
      </c>
      <c r="H24" s="67" t="n">
        <v>0</v>
      </c>
      <c r="I24" s="67" t="n">
        <f aca="false">G24-H24</f>
        <v>0</v>
      </c>
      <c r="J24" s="68" t="n">
        <v>0</v>
      </c>
      <c r="K24" s="67" t="n">
        <v>821.25</v>
      </c>
      <c r="L24" s="48" t="n">
        <f aca="false">J24-K24</f>
        <v>-821.25</v>
      </c>
      <c r="M24" s="68" t="n">
        <v>0</v>
      </c>
      <c r="N24" s="67" t="n">
        <v>842.57</v>
      </c>
      <c r="O24" s="67" t="n">
        <f aca="false">M24-N24</f>
        <v>-842.57</v>
      </c>
      <c r="P24" s="60"/>
      <c r="Q24" s="68" t="n">
        <v>0</v>
      </c>
      <c r="R24" s="67" t="n">
        <v>2289</v>
      </c>
      <c r="S24" s="67" t="n">
        <f aca="false">Q24-R24</f>
        <v>-2289</v>
      </c>
      <c r="T24" s="87"/>
      <c r="U24" s="67" t="n">
        <v>1258</v>
      </c>
      <c r="V24" s="48" t="n">
        <v>0</v>
      </c>
      <c r="W24" s="45" t="n">
        <f aca="false">U24-V24</f>
        <v>1258</v>
      </c>
      <c r="X24" s="67" t="n">
        <v>1258</v>
      </c>
      <c r="Y24" s="45" t="n">
        <f aca="false">U24-X24</f>
        <v>0</v>
      </c>
      <c r="Z24" s="59"/>
      <c r="AA24" s="88"/>
    </row>
    <row r="25" customFormat="false" ht="21.75" hidden="false" customHeight="true" outlineLevel="0" collapsed="false">
      <c r="A25" s="76" t="s">
        <v>40</v>
      </c>
      <c r="B25" s="77" t="s">
        <v>21</v>
      </c>
      <c r="C25" s="78" t="n">
        <f aca="false">SUM(C17:C24)</f>
        <v>2023806</v>
      </c>
      <c r="D25" s="77" t="n">
        <f aca="false">SUM(D17:D24)</f>
        <v>2527730</v>
      </c>
      <c r="E25" s="78" t="n">
        <f aca="false">SUM(E17:E24)</f>
        <v>2680797</v>
      </c>
      <c r="F25" s="78" t="n">
        <f aca="false">SUM(F17:F24)</f>
        <v>-153067</v>
      </c>
      <c r="G25" s="77" t="n">
        <f aca="false">SUM(G17:G24)</f>
        <v>3124497</v>
      </c>
      <c r="H25" s="78" t="n">
        <f aca="false">SUM(H17:H24)</f>
        <v>3331721.28</v>
      </c>
      <c r="I25" s="78" t="n">
        <f aca="false">SUM(I17:I24)</f>
        <v>-207224.28</v>
      </c>
      <c r="J25" s="77" t="n">
        <f aca="false">SUM(J17:J24)</f>
        <v>3237235</v>
      </c>
      <c r="K25" s="78" t="n">
        <f aca="false">SUM(K17:K24)</f>
        <v>3052509.35</v>
      </c>
      <c r="L25" s="78" t="n">
        <f aca="false">SUM(L17:L24)</f>
        <v>184725.65</v>
      </c>
      <c r="M25" s="77" t="n">
        <f aca="false">SUM(M17:M24)</f>
        <v>3476593</v>
      </c>
      <c r="N25" s="78" t="n">
        <f aca="false">SUM(N17:N24)</f>
        <v>3641123.5</v>
      </c>
      <c r="O25" s="78" t="n">
        <f aca="false">SUM(O17:O24)</f>
        <v>-164530.5</v>
      </c>
      <c r="P25" s="78"/>
      <c r="Q25" s="77" t="n">
        <f aca="false">SUM(Q17:Q24)</f>
        <v>5125881</v>
      </c>
      <c r="R25" s="78" t="n">
        <f aca="false">SUM(R17:R24)</f>
        <v>4950581.97</v>
      </c>
      <c r="S25" s="78" t="n">
        <f aca="false">SUM(S17:S24)</f>
        <v>175299.03</v>
      </c>
      <c r="T25" s="92"/>
      <c r="U25" s="78" t="n">
        <f aca="false">SUM(U17:U24)</f>
        <v>4672104</v>
      </c>
      <c r="V25" s="78" t="n">
        <f aca="false">SUM(V17:V24)</f>
        <v>153940.55</v>
      </c>
      <c r="W25" s="78" t="n">
        <f aca="false">SUM(W17:W24)</f>
        <v>4518163.45</v>
      </c>
      <c r="X25" s="78" t="n">
        <f aca="false">SUM(X17:X24)</f>
        <v>4958563</v>
      </c>
      <c r="Y25" s="78" t="n">
        <f aca="false">SUM(Y17:Y24)</f>
        <v>-286459</v>
      </c>
      <c r="Z25" s="81"/>
      <c r="AA25" s="78" t="n">
        <f aca="false">C25+E25+H25+K25+N25+R25+X25</f>
        <v>24639102.1</v>
      </c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93"/>
      <c r="AB26" s="82"/>
      <c r="AC26" s="82"/>
      <c r="AD26" s="82"/>
      <c r="AE26" s="82"/>
    </row>
    <row r="27" customFormat="false" ht="21.75" hidden="false" customHeight="true" outlineLevel="0" collapsed="false">
      <c r="A27" s="94" t="s">
        <v>41</v>
      </c>
      <c r="B27" s="95" t="s">
        <v>21</v>
      </c>
      <c r="C27" s="96" t="n">
        <f aca="false">C15-C25</f>
        <v>0</v>
      </c>
      <c r="D27" s="95" t="n">
        <f aca="false">D15-D25</f>
        <v>293270</v>
      </c>
      <c r="E27" s="96" t="n">
        <f aca="false">E15-E25</f>
        <v>395705</v>
      </c>
      <c r="F27" s="97" t="n">
        <f aca="false">F15+F25</f>
        <v>102435</v>
      </c>
      <c r="G27" s="95" t="n">
        <f aca="false">G15-G25</f>
        <v>160560</v>
      </c>
      <c r="H27" s="96" t="n">
        <f aca="false">H15-H25</f>
        <v>342688.029999999</v>
      </c>
      <c r="I27" s="97" t="n">
        <f aca="false">I15+I25</f>
        <v>182128.029999999</v>
      </c>
      <c r="J27" s="95" t="n">
        <f aca="false">J15-J25</f>
        <v>384157.029999999</v>
      </c>
      <c r="K27" s="96" t="n">
        <f aca="false">K15-K25</f>
        <v>568415.069999999</v>
      </c>
      <c r="L27" s="97" t="n">
        <f aca="false">L15+L25</f>
        <v>184258.04</v>
      </c>
      <c r="M27" s="77" t="n">
        <f aca="false">M15-M25</f>
        <v>370526.069999999</v>
      </c>
      <c r="N27" s="78" t="n">
        <f aca="false">N15-N25</f>
        <v>205995.57</v>
      </c>
      <c r="O27" s="78" t="n">
        <f aca="false">O15+O25</f>
        <v>-164530.5</v>
      </c>
      <c r="P27" s="78"/>
      <c r="Q27" s="98" t="n">
        <f aca="false">Q15-Q25</f>
        <v>-0.429999999701977</v>
      </c>
      <c r="R27" s="78" t="n">
        <f aca="false">R15-R25</f>
        <v>-1464502.4</v>
      </c>
      <c r="S27" s="78" t="n">
        <f aca="false">S15+S25</f>
        <v>-1464501.97</v>
      </c>
      <c r="T27" s="99"/>
      <c r="U27" s="100" t="n">
        <f aca="false">U15-U25</f>
        <v>-1393400</v>
      </c>
      <c r="V27" s="101" t="n">
        <f aca="false">V15-V25</f>
        <v>-153940.55</v>
      </c>
      <c r="W27" s="101" t="n">
        <f aca="false">W15-W25</f>
        <v>-1239459.45</v>
      </c>
      <c r="X27" s="102" t="n">
        <f aca="false">X15-X25</f>
        <v>-1679859</v>
      </c>
      <c r="Y27" s="96" t="n">
        <f aca="false">Y15-Y25</f>
        <v>286459</v>
      </c>
      <c r="Z27" s="81"/>
      <c r="AA27" s="78" t="n">
        <f aca="false">C27+E27+H27+K27+N27+R27+X27</f>
        <v>-1631557.73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103"/>
      <c r="AM27" s="103"/>
      <c r="AN27" s="103"/>
    </row>
    <row r="28" customFormat="false" ht="18.75" hidden="false" customHeight="true" outlineLevel="0" collapsed="false">
      <c r="A28" s="104" t="s">
        <v>1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/>
      <c r="Q28" s="105"/>
      <c r="R28" s="105"/>
      <c r="S28" s="105"/>
      <c r="T28" s="107"/>
      <c r="U28" s="103"/>
      <c r="V28" s="108"/>
      <c r="W28" s="103"/>
      <c r="X28" s="103"/>
      <c r="Y28" s="103"/>
      <c r="Z28" s="59"/>
      <c r="AA28" s="88"/>
    </row>
    <row r="29" customFormat="false" ht="18.75" hidden="false" customHeight="true" outlineLevel="0" collapsed="false">
      <c r="A29" s="10" t="s">
        <v>42</v>
      </c>
      <c r="B29" s="105"/>
      <c r="C29" s="105"/>
      <c r="D29" s="105"/>
      <c r="E29" s="109" t="n">
        <v>1374013</v>
      </c>
      <c r="F29" s="105" t="s">
        <v>43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6"/>
      <c r="Q29" s="105"/>
      <c r="R29" s="105"/>
      <c r="S29" s="105"/>
      <c r="T29" s="107"/>
      <c r="U29" s="103"/>
      <c r="V29" s="108"/>
      <c r="W29" s="103"/>
      <c r="X29" s="103"/>
      <c r="Y29" s="103"/>
      <c r="Z29" s="59"/>
      <c r="AA29" s="88"/>
    </row>
    <row r="30" customFormat="false" ht="18.75" hidden="false" customHeight="true" outlineLevel="0" collapsed="false">
      <c r="A30" s="10" t="s">
        <v>44</v>
      </c>
      <c r="B30" s="105"/>
      <c r="C30" s="105"/>
      <c r="D30" s="105"/>
      <c r="E30" s="105"/>
      <c r="F30" s="105"/>
      <c r="G30" s="105"/>
      <c r="H30" s="12"/>
      <c r="I30" s="105"/>
      <c r="J30" s="105"/>
      <c r="K30" s="105"/>
      <c r="L30" s="105"/>
      <c r="M30" s="105"/>
      <c r="N30" s="105"/>
      <c r="O30" s="105"/>
      <c r="P30" s="106"/>
      <c r="Q30" s="105"/>
      <c r="R30" s="105"/>
      <c r="S30" s="105"/>
      <c r="T30" s="107"/>
      <c r="U30" s="103"/>
      <c r="V30" s="108"/>
      <c r="W30" s="103"/>
      <c r="X30" s="103"/>
      <c r="Y30" s="103"/>
      <c r="Z30" s="59"/>
      <c r="AA30" s="88"/>
    </row>
    <row r="31" customFormat="false" ht="18.75" hidden="false" customHeight="true" outlineLevel="0" collapsed="false">
      <c r="A31" s="10" t="s">
        <v>45</v>
      </c>
      <c r="B31" s="105"/>
      <c r="C31" s="105"/>
      <c r="D31" s="105"/>
      <c r="E31" s="105"/>
      <c r="F31" s="105"/>
      <c r="G31" s="105"/>
      <c r="H31" s="12"/>
      <c r="I31" s="105"/>
      <c r="J31" s="105"/>
      <c r="K31" s="105"/>
      <c r="L31" s="105"/>
      <c r="M31" s="105"/>
      <c r="N31" s="105"/>
      <c r="O31" s="105"/>
      <c r="P31" s="106"/>
      <c r="Q31" s="105"/>
      <c r="R31" s="105"/>
      <c r="S31" s="105"/>
      <c r="T31" s="107"/>
      <c r="U31" s="103"/>
      <c r="V31" s="108"/>
      <c r="W31" s="103"/>
      <c r="X31" s="103"/>
      <c r="Y31" s="103"/>
      <c r="Z31" s="59"/>
      <c r="AA31" s="88"/>
    </row>
    <row r="32" customFormat="false" ht="18.75" hidden="false" customHeight="true" outlineLevel="0" collapsed="false">
      <c r="A32" s="110" t="s">
        <v>46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2"/>
      <c r="Q32" s="111"/>
      <c r="R32" s="111"/>
      <c r="S32" s="111"/>
      <c r="T32" s="113"/>
      <c r="U32" s="111"/>
      <c r="V32" s="111"/>
      <c r="W32" s="111"/>
      <c r="X32" s="111"/>
      <c r="Y32" s="111"/>
      <c r="Z32" s="114"/>
      <c r="AA32" s="88"/>
    </row>
    <row r="33" customFormat="false" ht="18.7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/>
      <c r="Q33" s="115"/>
      <c r="R33" s="115"/>
      <c r="S33" s="115"/>
      <c r="T33" s="117"/>
    </row>
    <row r="38" customFormat="false" ht="12.75" hidden="false" customHeight="false" outlineLevel="0" collapsed="false">
      <c r="B38" s="118"/>
    </row>
    <row r="42" customFormat="false" ht="12.75" hidden="false" customHeight="false" outlineLevel="0" collapsed="false">
      <c r="N42" s="119"/>
      <c r="O42" s="119"/>
      <c r="X42" s="119"/>
    </row>
    <row r="44" customFormat="false" ht="12.75" hidden="false" customHeight="false" outlineLevel="0" collapsed="false">
      <c r="N44" s="119"/>
      <c r="O44" s="119"/>
      <c r="X44" s="119"/>
    </row>
    <row r="46" customFormat="false" ht="12.75" hidden="false" customHeight="false" outlineLevel="0" collapsed="false">
      <c r="X46" s="119"/>
    </row>
    <row r="50" customFormat="false" ht="12.75" hidden="false" customHeight="false" outlineLevel="0" collapsed="false">
      <c r="N50" s="119"/>
      <c r="O50" s="119"/>
      <c r="X50" s="119"/>
    </row>
  </sheetData>
  <mergeCells count="11">
    <mergeCell ref="A1:Z1"/>
    <mergeCell ref="A2:Z2"/>
    <mergeCell ref="A3:Z3"/>
    <mergeCell ref="A4:Z4"/>
    <mergeCell ref="B6:C6"/>
    <mergeCell ref="M6:P6"/>
    <mergeCell ref="Q6:T6"/>
    <mergeCell ref="U6:Z6"/>
    <mergeCell ref="A8:Z8"/>
    <mergeCell ref="A16:Z16"/>
    <mergeCell ref="A26:Z26"/>
  </mergeCells>
  <printOptions headings="false" gridLines="false" gridLinesSet="true" horizontalCentered="true" verticalCentered="false"/>
  <pageMargins left="0.259722222222222" right="0.220138888888889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33:47Z</dcterms:created>
  <dc:creator>DGuidry-Moore</dc:creator>
  <dc:description/>
  <dc:language>en-US</dc:language>
  <cp:lastModifiedBy>e131002</cp:lastModifiedBy>
  <cp:lastPrinted>2010-11-04T22:14:24Z</cp:lastPrinted>
  <dcterms:modified xsi:type="dcterms:W3CDTF">2010-11-10T20:33:31Z</dcterms:modified>
  <cp:revision>0</cp:revision>
  <dc:subject/>
  <dc:title/>
</cp:coreProperties>
</file>